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" sheetId="1" state="visible" r:id="rId2"/>
    <sheet name="S" sheetId="2" state="visible" r:id="rId3"/>
    <sheet name="I" sheetId="3" state="visible" r:id="rId4"/>
    <sheet name="ZL" sheetId="4" state="visible" r:id="rId5"/>
    <sheet name="M_k" sheetId="5" state="visible" r:id="rId6"/>
    <sheet name="S_k" sheetId="6" state="visible" r:id="rId7"/>
    <sheet name="I_k" sheetId="7" state="visible" r:id="rId8"/>
    <sheet name="M_k (2)" sheetId="8" state="visible" r:id="rId9"/>
    <sheet name="S_k (2)" sheetId="9" state="visible" r:id="rId10"/>
    <sheet name="I_k (2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led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10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4:19-14:37
6. v pořa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10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3: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10</xdr:colOff>
                <xdr:row>25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3: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0</xdr:col>
                <xdr:colOff>10</xdr:colOff>
                <xdr:row>33</xdr:row>
                <xdr:rowOff>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3: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10</xdr:colOff>
                <xdr:row>36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4: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10</xdr:colOff>
                <xdr:row>25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4: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1</xdr:col>
                <xdr:colOff>10</xdr:colOff>
                <xdr:row>33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3: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10</xdr:colOff>
                <xdr:row>36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4: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2</xdr:col>
                <xdr:colOff>10</xdr:colOff>
                <xdr:row>25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4: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2</xdr:col>
                <xdr:colOff>10</xdr:colOff>
                <xdr:row>33</xdr:row>
                <xdr:rowOff>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4: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2</xdr:col>
                <xdr:colOff>10</xdr:colOff>
                <xdr:row>36</xdr:row>
                <xdr:rowOff>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5: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3</xdr:col>
                <xdr:colOff>10</xdr:colOff>
                <xdr:row>25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5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3</xdr:col>
                <xdr:colOff>10</xdr:colOff>
                <xdr:row>33</xdr:row>
                <xdr:rowOff>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5: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3</xdr:col>
                <xdr:colOff>10</xdr:colOff>
                <xdr:row>36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5: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4</xdr:col>
                <xdr:colOff>10</xdr:colOff>
                <xdr:row>33</xdr:row>
                <xdr:rowOff>1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5: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0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sled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1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4:19-14:37
6. v pořa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10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3: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10</xdr:colOff>
                <xdr:row>15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3: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0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3: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10</xdr:colOff>
                <xdr:row>18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4: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10</xdr:colOff>
                <xdr:row>15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3: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4: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10</xdr:colOff>
                <xdr:row>18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4: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2</xdr:col>
                <xdr:colOff>10</xdr:colOff>
                <xdr:row>15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4: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4: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2</xdr:col>
                <xdr:colOff>10</xdr:colOff>
                <xdr:row>18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5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3</xdr:col>
                <xdr:colOff>10</xdr:colOff>
                <xdr:row>15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5: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5: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3</xdr:col>
                <xdr:colOff>10</xdr:colOff>
                <xdr:row>18</xdr:row>
                <xdr:rowOff>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5: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4</xdr:col>
                <xdr:colOff>10</xdr:colOff>
                <xdr:row>15</xdr:row>
                <xdr:rowOff>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d opravou
15: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4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" uniqueCount="486">
  <si>
    <t xml:space="preserve">KATEGORIE  M</t>
  </si>
  <si>
    <t xml:space="preserve">poř.</t>
  </si>
  <si>
    <t xml:space="preserve">č.</t>
  </si>
  <si>
    <t xml:space="preserve">oddíl</t>
  </si>
  <si>
    <t xml:space="preserve">jméno</t>
  </si>
  <si>
    <t xml:space="preserve">příjmení</t>
  </si>
  <si>
    <t xml:space="preserve">přezdívka</t>
  </si>
  <si>
    <t xml:space="preserve">stanoviště</t>
  </si>
  <si>
    <t xml:space="preserve">body ZL</t>
  </si>
  <si>
    <t xml:space="preserve">66. PTO Brabrouci</t>
  </si>
  <si>
    <t xml:space="preserve">Marie</t>
  </si>
  <si>
    <t xml:space="preserve">Čechovská</t>
  </si>
  <si>
    <t xml:space="preserve">Dráče</t>
  </si>
  <si>
    <t xml:space="preserve">Veronika</t>
  </si>
  <si>
    <t xml:space="preserve">Obdržálková</t>
  </si>
  <si>
    <t xml:space="preserve">Špion</t>
  </si>
  <si>
    <t xml:space="preserve">Mia</t>
  </si>
  <si>
    <t xml:space="preserve">Pařízková</t>
  </si>
  <si>
    <t xml:space="preserve">Michaela</t>
  </si>
  <si>
    <t xml:space="preserve">Šebestová</t>
  </si>
  <si>
    <t xml:space="preserve">Míša</t>
  </si>
  <si>
    <t xml:space="preserve">64. PTO Lorien</t>
  </si>
  <si>
    <t xml:space="preserve">Vendula</t>
  </si>
  <si>
    <t xml:space="preserve">Dvořáková</t>
  </si>
  <si>
    <t xml:space="preserve">Vendulka</t>
  </si>
  <si>
    <t xml:space="preserve">Zuzana</t>
  </si>
  <si>
    <t xml:space="preserve">Hyšplerová</t>
  </si>
  <si>
    <t xml:space="preserve">Píďa</t>
  </si>
  <si>
    <t xml:space="preserve">Maruška</t>
  </si>
  <si>
    <t xml:space="preserve">6. PTO Nibowaka</t>
  </si>
  <si>
    <t xml:space="preserve">Jakub</t>
  </si>
  <si>
    <t xml:space="preserve">Hála</t>
  </si>
  <si>
    <t xml:space="preserve">Kuba</t>
  </si>
  <si>
    <t xml:space="preserve">12</t>
  </si>
  <si>
    <t xml:space="preserve">Matulová</t>
  </si>
  <si>
    <t xml:space="preserve">Lukáš</t>
  </si>
  <si>
    <t xml:space="preserve">Martin</t>
  </si>
  <si>
    <t xml:space="preserve">32. PTO Severka</t>
  </si>
  <si>
    <t xml:space="preserve">David</t>
  </si>
  <si>
    <t xml:space="preserve">Strnad</t>
  </si>
  <si>
    <t xml:space="preserve">Davča</t>
  </si>
  <si>
    <t xml:space="preserve">10</t>
  </si>
  <si>
    <t xml:space="preserve">Matěj</t>
  </si>
  <si>
    <t xml:space="preserve">Páč</t>
  </si>
  <si>
    <t xml:space="preserve">Ondřej</t>
  </si>
  <si>
    <t xml:space="preserve">Brabec</t>
  </si>
  <si>
    <t xml:space="preserve">Ondra</t>
  </si>
  <si>
    <t xml:space="preserve">27. PTO Lesní Moudrosti</t>
  </si>
  <si>
    <t xml:space="preserve">Tereza</t>
  </si>
  <si>
    <t xml:space="preserve">Buhalová</t>
  </si>
  <si>
    <t xml:space="preserve">Terka</t>
  </si>
  <si>
    <t xml:space="preserve">-</t>
  </si>
  <si>
    <t xml:space="preserve">Magda</t>
  </si>
  <si>
    <t xml:space="preserve">Kellnerová</t>
  </si>
  <si>
    <t xml:space="preserve">48. PTO Stezka</t>
  </si>
  <si>
    <t xml:space="preserve">Olga</t>
  </si>
  <si>
    <t xml:space="preserve">Krumlová</t>
  </si>
  <si>
    <t xml:space="preserve">Ola</t>
  </si>
  <si>
    <t xml:space="preserve">Petr</t>
  </si>
  <si>
    <t xml:space="preserve">Wudia</t>
  </si>
  <si>
    <t xml:space="preserve">Kulihrášek</t>
  </si>
  <si>
    <t xml:space="preserve">21. PTO Hády</t>
  </si>
  <si>
    <t xml:space="preserve">Václav</t>
  </si>
  <si>
    <t xml:space="preserve">Hájek</t>
  </si>
  <si>
    <t xml:space="preserve">Vít</t>
  </si>
  <si>
    <t xml:space="preserve">Dorazil</t>
  </si>
  <si>
    <t xml:space="preserve">Nastoupil</t>
  </si>
  <si>
    <t xml:space="preserve">63. PTO Phoenix</t>
  </si>
  <si>
    <t xml:space="preserve">Šárka</t>
  </si>
  <si>
    <t xml:space="preserve">Hliněnská</t>
  </si>
  <si>
    <t xml:space="preserve">9</t>
  </si>
  <si>
    <t xml:space="preserve">Kadlečková</t>
  </si>
  <si>
    <t xml:space="preserve">Alena</t>
  </si>
  <si>
    <t xml:space="preserve">Malivánková</t>
  </si>
  <si>
    <t xml:space="preserve">Ála</t>
  </si>
  <si>
    <t xml:space="preserve">Pavel</t>
  </si>
  <si>
    <t xml:space="preserve">Malivánek</t>
  </si>
  <si>
    <t xml:space="preserve">Pája</t>
  </si>
  <si>
    <t xml:space="preserve">Klára</t>
  </si>
  <si>
    <t xml:space="preserve">Chlebková</t>
  </si>
  <si>
    <t xml:space="preserve">Vokoun</t>
  </si>
  <si>
    <t xml:space="preserve">Magdaléna</t>
  </si>
  <si>
    <t xml:space="preserve">Majda</t>
  </si>
  <si>
    <t xml:space="preserve">Viktorie</t>
  </si>
  <si>
    <t xml:space="preserve">Brožová</t>
  </si>
  <si>
    <t xml:space="preserve">Viki</t>
  </si>
  <si>
    <t xml:space="preserve">Štrouf</t>
  </si>
  <si>
    <t xml:space="preserve">176. PTO Vlčata</t>
  </si>
  <si>
    <t xml:space="preserve">Linda</t>
  </si>
  <si>
    <t xml:space="preserve">Pezlarová</t>
  </si>
  <si>
    <t xml:space="preserve">Kateřina</t>
  </si>
  <si>
    <t xml:space="preserve">Děkaníková</t>
  </si>
  <si>
    <t xml:space="preserve">Kačka</t>
  </si>
  <si>
    <t xml:space="preserve">Karolína</t>
  </si>
  <si>
    <t xml:space="preserve">Vaňková</t>
  </si>
  <si>
    <t xml:space="preserve">Kája</t>
  </si>
  <si>
    <t xml:space="preserve">Kovaříková</t>
  </si>
  <si>
    <t xml:space="preserve">Bystřická</t>
  </si>
  <si>
    <t xml:space="preserve">Bombardérka</t>
  </si>
  <si>
    <t xml:space="preserve">Marek</t>
  </si>
  <si>
    <t xml:space="preserve">Havlíček</t>
  </si>
  <si>
    <t xml:space="preserve">Tadeáš</t>
  </si>
  <si>
    <t xml:space="preserve">Robek</t>
  </si>
  <si>
    <t xml:space="preserve">Markéta</t>
  </si>
  <si>
    <t xml:space="preserve">Ševčíková</t>
  </si>
  <si>
    <t xml:space="preserve">Makak</t>
  </si>
  <si>
    <t xml:space="preserve">Zemene</t>
  </si>
  <si>
    <t xml:space="preserve">Mozy</t>
  </si>
  <si>
    <t xml:space="preserve">Alexandra</t>
  </si>
  <si>
    <t xml:space="preserve">Treblíková</t>
  </si>
  <si>
    <t xml:space="preserve">Saška</t>
  </si>
  <si>
    <t xml:space="preserve">Štěpánková</t>
  </si>
  <si>
    <t xml:space="preserve">Dan</t>
  </si>
  <si>
    <t xml:space="preserve">Dobšík</t>
  </si>
  <si>
    <t xml:space="preserve">Streit</t>
  </si>
  <si>
    <t xml:space="preserve">Kozlovský</t>
  </si>
  <si>
    <t xml:space="preserve">Helena</t>
  </si>
  <si>
    <t xml:space="preserve">Císařová</t>
  </si>
  <si>
    <t xml:space="preserve">Hříbě</t>
  </si>
  <si>
    <t xml:space="preserve">Simona</t>
  </si>
  <si>
    <t xml:space="preserve">Kapitániková</t>
  </si>
  <si>
    <t xml:space="preserve">Sluníčko</t>
  </si>
  <si>
    <t xml:space="preserve">Mazálková</t>
  </si>
  <si>
    <t xml:space="preserve">Puštík</t>
  </si>
  <si>
    <t xml:space="preserve">Libuše</t>
  </si>
  <si>
    <t xml:space="preserve">34. PTO Tulák</t>
  </si>
  <si>
    <t xml:space="preserve">Norbert</t>
  </si>
  <si>
    <t xml:space="preserve">Hejl</t>
  </si>
  <si>
    <t xml:space="preserve">Bertek</t>
  </si>
  <si>
    <t xml:space="preserve">Alžběta</t>
  </si>
  <si>
    <t xml:space="preserve">Bednářová</t>
  </si>
  <si>
    <t xml:space="preserve">Bětka</t>
  </si>
  <si>
    <t xml:space="preserve">Lucie</t>
  </si>
  <si>
    <t xml:space="preserve">Dvorská</t>
  </si>
  <si>
    <t xml:space="preserve">Lucinka</t>
  </si>
  <si>
    <t xml:space="preserve">10. PTO Severka</t>
  </si>
  <si>
    <t xml:space="preserve">Jan</t>
  </si>
  <si>
    <t xml:space="preserve">Pulec</t>
  </si>
  <si>
    <t xml:space="preserve">Honza</t>
  </si>
  <si>
    <t xml:space="preserve">Makča</t>
  </si>
  <si>
    <t xml:space="preserve">Drahoš</t>
  </si>
  <si>
    <t xml:space="preserve">Valeš</t>
  </si>
  <si>
    <t xml:space="preserve">8</t>
  </si>
  <si>
    <t xml:space="preserve">Zdeněk</t>
  </si>
  <si>
    <t xml:space="preserve">Pezlar</t>
  </si>
  <si>
    <t xml:space="preserve">Zdeňan</t>
  </si>
  <si>
    <t xml:space="preserve">Slavík</t>
  </si>
  <si>
    <t xml:space="preserve">František</t>
  </si>
  <si>
    <t xml:space="preserve">Gale</t>
  </si>
  <si>
    <t xml:space="preserve">Pepa</t>
  </si>
  <si>
    <t xml:space="preserve">Tobiáš</t>
  </si>
  <si>
    <t xml:space="preserve">Čech</t>
  </si>
  <si>
    <t xml:space="preserve">7</t>
  </si>
  <si>
    <t xml:space="preserve">Ocelík</t>
  </si>
  <si>
    <t xml:space="preserve">Trubka</t>
  </si>
  <si>
    <t xml:space="preserve">Tomáš</t>
  </si>
  <si>
    <t xml:space="preserve">Vetter</t>
  </si>
  <si>
    <t xml:space="preserve">Rádio</t>
  </si>
  <si>
    <t xml:space="preserve">Šebesta</t>
  </si>
  <si>
    <t xml:space="preserve">Eva</t>
  </si>
  <si>
    <t xml:space="preserve">Kratochvílová</t>
  </si>
  <si>
    <t xml:space="preserve">Andrea</t>
  </si>
  <si>
    <t xml:space="preserve">Vojáčková</t>
  </si>
  <si>
    <t xml:space="preserve">Vojtěch</t>
  </si>
  <si>
    <t xml:space="preserve">Vávrů</t>
  </si>
  <si>
    <t xml:space="preserve">24. PTO Života v přírodě</t>
  </si>
  <si>
    <t xml:space="preserve">Sofia</t>
  </si>
  <si>
    <t xml:space="preserve">Gurutidu</t>
  </si>
  <si>
    <t xml:space="preserve">Sofi</t>
  </si>
  <si>
    <t xml:space="preserve">Leščinská</t>
  </si>
  <si>
    <t xml:space="preserve">Lúca</t>
  </si>
  <si>
    <t xml:space="preserve">Adéla</t>
  </si>
  <si>
    <t xml:space="preserve">Kučová</t>
  </si>
  <si>
    <t xml:space="preserve">Áďa</t>
  </si>
  <si>
    <t xml:space="preserve">Sáva</t>
  </si>
  <si>
    <t xml:space="preserve">Očenášek</t>
  </si>
  <si>
    <t xml:space="preserve">6</t>
  </si>
  <si>
    <t xml:space="preserve">Antoník</t>
  </si>
  <si>
    <t xml:space="preserve">Buček</t>
  </si>
  <si>
    <t xml:space="preserve">Tonda</t>
  </si>
  <si>
    <t xml:space="preserve">Jan </t>
  </si>
  <si>
    <t xml:space="preserve">Doležal</t>
  </si>
  <si>
    <t xml:space="preserve">111. PTO Vinohrady</t>
  </si>
  <si>
    <t xml:space="preserve">Aneta</t>
  </si>
  <si>
    <t xml:space="preserve">Škrabálková</t>
  </si>
  <si>
    <t xml:space="preserve">Klepáčová</t>
  </si>
  <si>
    <t xml:space="preserve">Gabrila</t>
  </si>
  <si>
    <t xml:space="preserve">Šulcová</t>
  </si>
  <si>
    <t xml:space="preserve">2. PTO Poutníci</t>
  </si>
  <si>
    <t xml:space="preserve">Mirek</t>
  </si>
  <si>
    <t xml:space="preserve">Kyprý</t>
  </si>
  <si>
    <t xml:space="preserve">Mrtvola</t>
  </si>
  <si>
    <t xml:space="preserve">Jež</t>
  </si>
  <si>
    <t xml:space="preserve">Kristián</t>
  </si>
  <si>
    <t xml:space="preserve">Ondruška</t>
  </si>
  <si>
    <t xml:space="preserve">Kikin</t>
  </si>
  <si>
    <t xml:space="preserve">Bruno</t>
  </si>
  <si>
    <t xml:space="preserve">Vondra</t>
  </si>
  <si>
    <t xml:space="preserve">Sára</t>
  </si>
  <si>
    <t xml:space="preserve">Švecová</t>
  </si>
  <si>
    <t xml:space="preserve">Emma</t>
  </si>
  <si>
    <t xml:space="preserve">Vigner</t>
  </si>
  <si>
    <t xml:space="preserve">Valentýna</t>
  </si>
  <si>
    <t xml:space="preserve">Barri</t>
  </si>
  <si>
    <t xml:space="preserve">Kazdová</t>
  </si>
  <si>
    <t xml:space="preserve">Oprchalová</t>
  </si>
  <si>
    <t xml:space="preserve">Ája</t>
  </si>
  <si>
    <t xml:space="preserve">Baranová</t>
  </si>
  <si>
    <t xml:space="preserve">Simča</t>
  </si>
  <si>
    <t xml:space="preserve">Svobodová</t>
  </si>
  <si>
    <t xml:space="preserve">Monika</t>
  </si>
  <si>
    <t xml:space="preserve">Křížová</t>
  </si>
  <si>
    <t xml:space="preserve">Monča</t>
  </si>
  <si>
    <t xml:space="preserve">MS</t>
  </si>
  <si>
    <t xml:space="preserve">Janis</t>
  </si>
  <si>
    <t xml:space="preserve">Gurutidis</t>
  </si>
  <si>
    <t xml:space="preserve">Denisa</t>
  </si>
  <si>
    <t xml:space="preserve">Denča</t>
  </si>
  <si>
    <t xml:space="preserve">Nešporová</t>
  </si>
  <si>
    <t xml:space="preserve">Máša</t>
  </si>
  <si>
    <t xml:space="preserve">Zeman</t>
  </si>
  <si>
    <t xml:space="preserve">Sáček</t>
  </si>
  <si>
    <t xml:space="preserve">Gobo</t>
  </si>
  <si>
    <t xml:space="preserve">KATEGORIE  S</t>
  </si>
  <si>
    <t xml:space="preserve">Jana</t>
  </si>
  <si>
    <t xml:space="preserve">Tomalová</t>
  </si>
  <si>
    <t xml:space="preserve">cíl</t>
  </si>
  <si>
    <t xml:space="preserve">Radek</t>
  </si>
  <si>
    <t xml:space="preserve">Jakub </t>
  </si>
  <si>
    <t xml:space="preserve">Coufal</t>
  </si>
  <si>
    <t xml:space="preserve">Coufi</t>
  </si>
  <si>
    <t xml:space="preserve">27. PTO Lesní moudrosti</t>
  </si>
  <si>
    <t xml:space="preserve">Fencl</t>
  </si>
  <si>
    <t xml:space="preserve">Klíště</t>
  </si>
  <si>
    <t xml:space="preserve">Brýdl</t>
  </si>
  <si>
    <t xml:space="preserve">Zdenda</t>
  </si>
  <si>
    <t xml:space="preserve">Mitáčková</t>
  </si>
  <si>
    <t xml:space="preserve">Mittnerová</t>
  </si>
  <si>
    <t xml:space="preserve">Káťa</t>
  </si>
  <si>
    <t xml:space="preserve">176. PTO Vlčata Bystrc</t>
  </si>
  <si>
    <t xml:space="preserve">Nela</t>
  </si>
  <si>
    <t xml:space="preserve">Vicherková</t>
  </si>
  <si>
    <t xml:space="preserve">Nelča</t>
  </si>
  <si>
    <t xml:space="preserve">Novosadová</t>
  </si>
  <si>
    <t xml:space="preserve">Valešová</t>
  </si>
  <si>
    <t xml:space="preserve">Geržičáková</t>
  </si>
  <si>
    <t xml:space="preserve">Horáková</t>
  </si>
  <si>
    <t xml:space="preserve">Zuzka</t>
  </si>
  <si>
    <r>
      <rPr>
        <sz val="10"/>
        <rFont val="Arial"/>
        <family val="2"/>
        <charset val="238"/>
      </rPr>
      <t xml:space="preserve">G</t>
    </r>
    <r>
      <rPr>
        <sz val="10"/>
        <rFont val="Calibri"/>
        <family val="2"/>
        <charset val="238"/>
      </rPr>
      <t xml:space="preserve">ö</t>
    </r>
    <r>
      <rPr>
        <sz val="10"/>
        <rFont val="Arial"/>
        <family val="2"/>
        <charset val="238"/>
      </rPr>
      <t xml:space="preserve">ghová</t>
    </r>
  </si>
  <si>
    <t xml:space="preserve">Geržičák</t>
  </si>
  <si>
    <t xml:space="preserve">Jiří</t>
  </si>
  <si>
    <t xml:space="preserve">Habán</t>
  </si>
  <si>
    <t xml:space="preserve">Karel</t>
  </si>
  <si>
    <t xml:space="preserve">Pelikán</t>
  </si>
  <si>
    <t xml:space="preserve">Vladimír</t>
  </si>
  <si>
    <t xml:space="preserve">Vaverka</t>
  </si>
  <si>
    <t xml:space="preserve">Willy</t>
  </si>
  <si>
    <t xml:space="preserve">Michal</t>
  </si>
  <si>
    <t xml:space="preserve">Šifalda</t>
  </si>
  <si>
    <t xml:space="preserve">Mikeš</t>
  </si>
  <si>
    <t xml:space="preserve">Mona</t>
  </si>
  <si>
    <t xml:space="preserve">Ghazalová</t>
  </si>
  <si>
    <t xml:space="preserve">Nikola</t>
  </si>
  <si>
    <t xml:space="preserve">Havlíčková</t>
  </si>
  <si>
    <t xml:space="preserve">Hungrová</t>
  </si>
  <si>
    <t xml:space="preserve">Áda</t>
  </si>
  <si>
    <t xml:space="preserve">Vetterová</t>
  </si>
  <si>
    <t xml:space="preserve">24. Života v přírodě</t>
  </si>
  <si>
    <t xml:space="preserve">Urbanová</t>
  </si>
  <si>
    <t xml:space="preserve">Old Shatterhand</t>
  </si>
  <si>
    <t xml:space="preserve">Rokytová</t>
  </si>
  <si>
    <t xml:space="preserve">Makyša</t>
  </si>
  <si>
    <t xml:space="preserve">Eli</t>
  </si>
  <si>
    <t xml:space="preserve">Lipovská</t>
  </si>
  <si>
    <t xml:space="preserve">Křemílek</t>
  </si>
  <si>
    <t xml:space="preserve">11</t>
  </si>
  <si>
    <t xml:space="preserve">Natálie</t>
  </si>
  <si>
    <t xml:space="preserve">Raušová</t>
  </si>
  <si>
    <t xml:space="preserve">Naty</t>
  </si>
  <si>
    <t xml:space="preserve">Elisabeth</t>
  </si>
  <si>
    <t xml:space="preserve">Fopová</t>
  </si>
  <si>
    <t xml:space="preserve">Sisi</t>
  </si>
  <si>
    <t xml:space="preserve">Fitz</t>
  </si>
  <si>
    <t xml:space="preserve">Vojta</t>
  </si>
  <si>
    <t xml:space="preserve">Kolářová</t>
  </si>
  <si>
    <t xml:space="preserve">Lucka</t>
  </si>
  <si>
    <t xml:space="preserve">Kumprecht</t>
  </si>
  <si>
    <t xml:space="preserve">Dalibor</t>
  </si>
  <si>
    <t xml:space="preserve">Kolář</t>
  </si>
  <si>
    <t xml:space="preserve">Dališ</t>
  </si>
  <si>
    <t xml:space="preserve">Vlach</t>
  </si>
  <si>
    <t xml:space="preserve">Luki</t>
  </si>
  <si>
    <t xml:space="preserve">Střížová</t>
  </si>
  <si>
    <t xml:space="preserve">Rosická</t>
  </si>
  <si>
    <t xml:space="preserve">Maky</t>
  </si>
  <si>
    <t xml:space="preserve">Barbora</t>
  </si>
  <si>
    <t xml:space="preserve">Olivová</t>
  </si>
  <si>
    <t xml:space="preserve">Paris</t>
  </si>
  <si>
    <t xml:space="preserve">Krčál</t>
  </si>
  <si>
    <t xml:space="preserve">Fadrná</t>
  </si>
  <si>
    <t xml:space="preserve">Hájková</t>
  </si>
  <si>
    <t xml:space="preserve">Petra</t>
  </si>
  <si>
    <t xml:space="preserve">Zelinková</t>
  </si>
  <si>
    <t xml:space="preserve">Peťa</t>
  </si>
  <si>
    <t xml:space="preserve">Pavla</t>
  </si>
  <si>
    <t xml:space="preserve">Vrábelová</t>
  </si>
  <si>
    <t xml:space="preserve">Mašková</t>
  </si>
  <si>
    <t xml:space="preserve">Nanynka</t>
  </si>
  <si>
    <t xml:space="preserve">Adriana</t>
  </si>
  <si>
    <t xml:space="preserve">Opletalová</t>
  </si>
  <si>
    <t xml:space="preserve">Ria</t>
  </si>
  <si>
    <t xml:space="preserve">26. PTO Kulturní historie</t>
  </si>
  <si>
    <t xml:space="preserve">Koláček</t>
  </si>
  <si>
    <t xml:space="preserve">Tom</t>
  </si>
  <si>
    <t xml:space="preserve">Kuklínek</t>
  </si>
  <si>
    <t xml:space="preserve">Ráďa</t>
  </si>
  <si>
    <t xml:space="preserve">Gregor</t>
  </si>
  <si>
    <t xml:space="preserve">Nikita</t>
  </si>
  <si>
    <t xml:space="preserve">Nečasová</t>
  </si>
  <si>
    <t xml:space="preserve">Nikča</t>
  </si>
  <si>
    <t xml:space="preserve">Frimmelová</t>
  </si>
  <si>
    <t xml:space="preserve">Cvrček</t>
  </si>
  <si>
    <t xml:space="preserve">Reitter</t>
  </si>
  <si>
    <t xml:space="preserve">Fanda</t>
  </si>
  <si>
    <t xml:space="preserve">Dalecký</t>
  </si>
  <si>
    <r>
      <rPr>
        <sz val="10"/>
        <rFont val="Arial"/>
        <family val="2"/>
        <charset val="238"/>
      </rPr>
      <t xml:space="preserve">Sch</t>
    </r>
    <r>
      <rPr>
        <sz val="10"/>
        <rFont val="Calibri"/>
        <family val="2"/>
        <charset val="238"/>
      </rPr>
      <t xml:space="preserve">ö</t>
    </r>
    <r>
      <rPr>
        <sz val="10"/>
        <rFont val="Arial"/>
        <family val="2"/>
        <charset val="238"/>
      </rPr>
      <t xml:space="preserve">nová</t>
    </r>
  </si>
  <si>
    <t xml:space="preserve">Mazánková</t>
  </si>
  <si>
    <t xml:space="preserve">Anna</t>
  </si>
  <si>
    <t xml:space="preserve">Slaná</t>
  </si>
  <si>
    <t xml:space="preserve">Filip</t>
  </si>
  <si>
    <t xml:space="preserve">Slaný</t>
  </si>
  <si>
    <t xml:space="preserve">Fík</t>
  </si>
  <si>
    <t xml:space="preserve">Woodová</t>
  </si>
  <si>
    <t xml:space="preserve">Ševčík</t>
  </si>
  <si>
    <t xml:space="preserve">Mara</t>
  </si>
  <si>
    <t xml:space="preserve">Koukal</t>
  </si>
  <si>
    <t xml:space="preserve">Kanárek</t>
  </si>
  <si>
    <t xml:space="preserve">Suchá</t>
  </si>
  <si>
    <t xml:space="preserve">Myška</t>
  </si>
  <si>
    <t xml:space="preserve">Masaříková</t>
  </si>
  <si>
    <t xml:space="preserve">Maureen</t>
  </si>
  <si>
    <t xml:space="preserve">Janečková</t>
  </si>
  <si>
    <t xml:space="preserve">Brancuzská</t>
  </si>
  <si>
    <t xml:space="preserve">Honzová</t>
  </si>
  <si>
    <t xml:space="preserve">Anička</t>
  </si>
  <si>
    <t xml:space="preserve">Kristýna</t>
  </si>
  <si>
    <t xml:space="preserve">Sabelová</t>
  </si>
  <si>
    <t xml:space="preserve">Kiki</t>
  </si>
  <si>
    <t xml:space="preserve">Mrkva</t>
  </si>
  <si>
    <t xml:space="preserve">Bohatcová</t>
  </si>
  <si>
    <t xml:space="preserve">Macek</t>
  </si>
  <si>
    <t xml:space="preserve">Hana</t>
  </si>
  <si>
    <t xml:space="preserve">Háňa</t>
  </si>
  <si>
    <t xml:space="preserve">Němčanská</t>
  </si>
  <si>
    <t xml:space="preserve">Pepino</t>
  </si>
  <si>
    <t xml:space="preserve">Starov</t>
  </si>
  <si>
    <t xml:space="preserve">Fadrný</t>
  </si>
  <si>
    <t xml:space="preserve">Bartoš</t>
  </si>
  <si>
    <t xml:space="preserve">Jirka</t>
  </si>
  <si>
    <t xml:space="preserve">Magdalena</t>
  </si>
  <si>
    <t xml:space="preserve">Kokojanová</t>
  </si>
  <si>
    <t xml:space="preserve">Anita</t>
  </si>
  <si>
    <t xml:space="preserve">Hofmannová</t>
  </si>
  <si>
    <t xml:space="preserve">Nita</t>
  </si>
  <si>
    <t xml:space="preserve">Urbánková</t>
  </si>
  <si>
    <t xml:space="preserve">25. PTO Ochrany přírody</t>
  </si>
  <si>
    <t xml:space="preserve">Štefanová</t>
  </si>
  <si>
    <t xml:space="preserve">Lascinová</t>
  </si>
  <si>
    <t xml:space="preserve">Fadrhonc</t>
  </si>
  <si>
    <t xml:space="preserve">Hotárek</t>
  </si>
  <si>
    <t xml:space="preserve">Brázdová</t>
  </si>
  <si>
    <t xml:space="preserve">5</t>
  </si>
  <si>
    <t xml:space="preserve">Jaroslav</t>
  </si>
  <si>
    <t xml:space="preserve">Šlagor</t>
  </si>
  <si>
    <t xml:space="preserve">Kaisler</t>
  </si>
  <si>
    <t xml:space="preserve">Povolný</t>
  </si>
  <si>
    <t xml:space="preserve">Job</t>
  </si>
  <si>
    <t xml:space="preserve">Péťa</t>
  </si>
  <si>
    <t xml:space="preserve">Štěpán</t>
  </si>
  <si>
    <t xml:space="preserve">Hromek</t>
  </si>
  <si>
    <t xml:space="preserve">Marián</t>
  </si>
  <si>
    <t xml:space="preserve">Fajt</t>
  </si>
  <si>
    <t xml:space="preserve">Kryštof</t>
  </si>
  <si>
    <t xml:space="preserve">Vaculík</t>
  </si>
  <si>
    <t xml:space="preserve">Nesvatba</t>
  </si>
  <si>
    <t xml:space="preserve">Glosová</t>
  </si>
  <si>
    <t xml:space="preserve">Šeďová</t>
  </si>
  <si>
    <t xml:space="preserve">Horčicová</t>
  </si>
  <si>
    <t xml:space="preserve">Kaislerová</t>
  </si>
  <si>
    <t xml:space="preserve">KATEGORIE  I</t>
  </si>
  <si>
    <t xml:space="preserve">Radka</t>
  </si>
  <si>
    <t xml:space="preserve">Mikušková</t>
  </si>
  <si>
    <t xml:space="preserve">Bartesová</t>
  </si>
  <si>
    <t xml:space="preserve">Shami</t>
  </si>
  <si>
    <t xml:space="preserve">Lenka</t>
  </si>
  <si>
    <t xml:space="preserve">Wudiová</t>
  </si>
  <si>
    <t xml:space="preserve">Ivana</t>
  </si>
  <si>
    <t xml:space="preserve">Vlk</t>
  </si>
  <si>
    <t xml:space="preserve">Paolo</t>
  </si>
  <si>
    <t xml:space="preserve">Isajský</t>
  </si>
  <si>
    <t xml:space="preserve">13</t>
  </si>
  <si>
    <t xml:space="preserve">Hujňák</t>
  </si>
  <si>
    <t xml:space="preserve">Méďa</t>
  </si>
  <si>
    <t xml:space="preserve">Florián</t>
  </si>
  <si>
    <t xml:space="preserve">Jogurt</t>
  </si>
  <si>
    <t xml:space="preserve">Daniel</t>
  </si>
  <si>
    <t xml:space="preserve">Tomíšek</t>
  </si>
  <si>
    <t xml:space="preserve">Mazánek</t>
  </si>
  <si>
    <t xml:space="preserve">Nekvapilová</t>
  </si>
  <si>
    <t xml:space="preserve">Ivča</t>
  </si>
  <si>
    <t xml:space="preserve">Starová</t>
  </si>
  <si>
    <t xml:space="preserve">Verča</t>
  </si>
  <si>
    <t xml:space="preserve">Štepánková</t>
  </si>
  <si>
    <t xml:space="preserve">Anka</t>
  </si>
  <si>
    <t xml:space="preserve">Bulantová</t>
  </si>
  <si>
    <t xml:space="preserve">Alysha</t>
  </si>
  <si>
    <t xml:space="preserve">Horký</t>
  </si>
  <si>
    <t xml:space="preserve">Sloup</t>
  </si>
  <si>
    <t xml:space="preserve">Pavlík</t>
  </si>
  <si>
    <t xml:space="preserve">Vašek</t>
  </si>
  <si>
    <t xml:space="preserve">Makešová</t>
  </si>
  <si>
    <t xml:space="preserve">Máňa</t>
  </si>
  <si>
    <t xml:space="preserve">Peťka</t>
  </si>
  <si>
    <t xml:space="preserve">Tykalová</t>
  </si>
  <si>
    <t xml:space="preserve">Bára</t>
  </si>
  <si>
    <t xml:space="preserve">Matouš</t>
  </si>
  <si>
    <t xml:space="preserve">Procházka</t>
  </si>
  <si>
    <t xml:space="preserve">Petra </t>
  </si>
  <si>
    <t xml:space="preserve">Vašková</t>
  </si>
  <si>
    <t xml:space="preserve">Braunerová</t>
  </si>
  <si>
    <t xml:space="preserve">De diana Boro</t>
  </si>
  <si>
    <t xml:space="preserve">Navrátilová</t>
  </si>
  <si>
    <t xml:space="preserve">Tirís</t>
  </si>
  <si>
    <t xml:space="preserve">Smíša</t>
  </si>
  <si>
    <t xml:space="preserve">Annie</t>
  </si>
  <si>
    <t xml:space="preserve">Richterová</t>
  </si>
  <si>
    <t xml:space="preserve">Želva</t>
  </si>
  <si>
    <t xml:space="preserve">Dalecká</t>
  </si>
  <si>
    <t xml:space="preserve">Anče</t>
  </si>
  <si>
    <t xml:space="preserve">Eliška</t>
  </si>
  <si>
    <t xml:space="preserve">Elis</t>
  </si>
  <si>
    <t xml:space="preserve">Novotná</t>
  </si>
  <si>
    <t xml:space="preserve">Pipi</t>
  </si>
  <si>
    <t xml:space="preserve">Skryja</t>
  </si>
  <si>
    <t xml:space="preserve">Baga</t>
  </si>
  <si>
    <t xml:space="preserve">Martina</t>
  </si>
  <si>
    <t xml:space="preserve">Křístková</t>
  </si>
  <si>
    <t xml:space="preserve">Adam</t>
  </si>
  <si>
    <t xml:space="preserve">Bureš</t>
  </si>
  <si>
    <t xml:space="preserve">Vitula</t>
  </si>
  <si>
    <t xml:space="preserve">Kotásek</t>
  </si>
  <si>
    <t xml:space="preserve">Kotě</t>
  </si>
  <si>
    <t xml:space="preserve">Maňák</t>
  </si>
  <si>
    <t xml:space="preserve">Celkové pořadí Zelené ligy SPTO  2012 / 2013 po šifrovací soutěži Za psem</t>
  </si>
  <si>
    <t xml:space="preserve">pořadí</t>
  </si>
  <si>
    <t xml:space="preserve">umístění</t>
  </si>
  <si>
    <t xml:space="preserve">účast</t>
  </si>
  <si>
    <t xml:space="preserve">suma</t>
  </si>
  <si>
    <t xml:space="preserve">koef.</t>
  </si>
  <si>
    <t xml:space="preserve">celkem</t>
  </si>
  <si>
    <t xml:space="preserve">27. PTO Lesní Modrosti</t>
  </si>
  <si>
    <t xml:space="preserve">26. PTO Kulturní Historie</t>
  </si>
  <si>
    <t xml:space="preserve">2. PTO Poutnící</t>
  </si>
  <si>
    <t xml:space="preserve">Kontrola průchodu</t>
  </si>
  <si>
    <t xml:space="preserve">Cíl</t>
  </si>
  <si>
    <t xml:space="preserve">hlídka</t>
  </si>
  <si>
    <t xml:space="preserve">Start</t>
  </si>
  <si>
    <t xml:space="preserve">Pódium</t>
  </si>
  <si>
    <t xml:space="preserve">Rybníček</t>
  </si>
  <si>
    <t xml:space="preserve">Babí lom</t>
  </si>
  <si>
    <t xml:space="preserve">Rozcestí</t>
  </si>
  <si>
    <t xml:space="preserve">Studánka</t>
  </si>
  <si>
    <t xml:space="preserve">Lelekovadlo</t>
  </si>
  <si>
    <t xml:space="preserve">U Jelínka</t>
  </si>
  <si>
    <t xml:space="preserve">Baba</t>
  </si>
  <si>
    <t xml:space="preserve">Vyhlídka</t>
  </si>
  <si>
    <t xml:space="preserve">Kostel</t>
  </si>
  <si>
    <t xml:space="preserve">Hřiště</t>
  </si>
  <si>
    <t xml:space="preserve">Závěrečný</t>
  </si>
  <si>
    <t xml:space="preserve">?</t>
  </si>
  <si>
    <t xml:space="preserve">U Anděla</t>
  </si>
  <si>
    <t xml:space="preserve">Polní cesty</t>
  </si>
  <si>
    <t xml:space="preserve">Babí doly</t>
  </si>
  <si>
    <t xml:space="preserve">Zavírák</t>
  </si>
  <si>
    <t xml:space="preserve">Vranov</t>
  </si>
  <si>
    <t xml:space="preserve">Z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h:mm;@"/>
    <numFmt numFmtId="169" formatCode="[$-409]h: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CC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C0C0C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ton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2" width="23.41"/>
    <col collapsed="false" customWidth="true" hidden="false" outlineLevel="0" max="4" min="4" style="2" width="10.71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true" hidden="false" outlineLevel="0" max="7" min="7" style="3" width="9.99"/>
    <col collapsed="false" customWidth="true" hidden="false" outlineLevel="0" max="8" min="8" style="2" width="8.14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9.75" hidden="false" customHeight="true" outlineLevel="0" collapsed="false">
      <c r="A2" s="5"/>
      <c r="H2" s="6"/>
    </row>
    <row r="3" customFormat="false" ht="13.5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7" t="s">
        <v>8</v>
      </c>
    </row>
    <row r="4" customFormat="false" ht="9" hidden="false" customHeight="true" outlineLevel="0" collapsed="false">
      <c r="A4" s="5"/>
      <c r="H4" s="6"/>
    </row>
    <row r="5" customFormat="false" ht="12.75" hidden="false" customHeight="false" outlineLevel="0" collapsed="false">
      <c r="A5" s="13" t="n">
        <v>1</v>
      </c>
      <c r="B5" s="14" t="n">
        <v>1</v>
      </c>
      <c r="C5" s="15" t="s">
        <v>9</v>
      </c>
      <c r="D5" s="16" t="s">
        <v>10</v>
      </c>
      <c r="E5" s="17" t="s">
        <v>11</v>
      </c>
      <c r="F5" s="18" t="s">
        <v>12</v>
      </c>
      <c r="G5" s="19" t="n">
        <v>13</v>
      </c>
      <c r="H5" s="20" t="n">
        <v>16</v>
      </c>
    </row>
    <row r="6" customFormat="false" ht="12.75" hidden="false" customHeight="false" outlineLevel="0" collapsed="false">
      <c r="A6" s="13"/>
      <c r="B6" s="14"/>
      <c r="C6" s="15"/>
      <c r="D6" s="21" t="s">
        <v>13</v>
      </c>
      <c r="E6" s="22" t="s">
        <v>14</v>
      </c>
      <c r="F6" s="23" t="s">
        <v>15</v>
      </c>
      <c r="G6" s="19"/>
      <c r="H6" s="20"/>
    </row>
    <row r="7" customFormat="false" ht="12.75" hidden="false" customHeight="false" outlineLevel="0" collapsed="false">
      <c r="A7" s="13"/>
      <c r="B7" s="14"/>
      <c r="C7" s="15"/>
      <c r="D7" s="21" t="s">
        <v>16</v>
      </c>
      <c r="E7" s="22" t="s">
        <v>17</v>
      </c>
      <c r="F7" s="23"/>
      <c r="G7" s="19"/>
      <c r="H7" s="20"/>
    </row>
    <row r="8" customFormat="false" ht="13.5" hidden="false" customHeight="false" outlineLevel="0" collapsed="false">
      <c r="A8" s="13"/>
      <c r="B8" s="14"/>
      <c r="C8" s="15"/>
      <c r="D8" s="24" t="s">
        <v>18</v>
      </c>
      <c r="E8" s="25" t="s">
        <v>19</v>
      </c>
      <c r="F8" s="26" t="s">
        <v>20</v>
      </c>
      <c r="G8" s="19"/>
      <c r="H8" s="20"/>
    </row>
    <row r="9" customFormat="false" ht="12.75" hidden="false" customHeight="false" outlineLevel="0" collapsed="false">
      <c r="A9" s="13" t="n">
        <v>2</v>
      </c>
      <c r="B9" s="14" t="n">
        <v>18</v>
      </c>
      <c r="C9" s="15" t="s">
        <v>21</v>
      </c>
      <c r="D9" s="16" t="s">
        <v>22</v>
      </c>
      <c r="E9" s="17" t="s">
        <v>23</v>
      </c>
      <c r="F9" s="18" t="s">
        <v>24</v>
      </c>
      <c r="G9" s="27" t="n">
        <v>13</v>
      </c>
      <c r="H9" s="20" t="n">
        <v>12</v>
      </c>
    </row>
    <row r="10" customFormat="false" ht="12.75" hidden="false" customHeight="false" outlineLevel="0" collapsed="false">
      <c r="A10" s="13"/>
      <c r="B10" s="14"/>
      <c r="C10" s="15"/>
      <c r="D10" s="21" t="s">
        <v>25</v>
      </c>
      <c r="E10" s="22" t="s">
        <v>26</v>
      </c>
      <c r="F10" s="23" t="s">
        <v>27</v>
      </c>
      <c r="G10" s="27"/>
      <c r="H10" s="20"/>
    </row>
    <row r="11" customFormat="false" ht="13.5" hidden="false" customHeight="false" outlineLevel="0" collapsed="false">
      <c r="A11" s="13"/>
      <c r="B11" s="14"/>
      <c r="C11" s="15"/>
      <c r="D11" s="24" t="s">
        <v>10</v>
      </c>
      <c r="E11" s="25" t="s">
        <v>28</v>
      </c>
      <c r="F11" s="26" t="s">
        <v>28</v>
      </c>
      <c r="G11" s="27"/>
      <c r="H11" s="20"/>
    </row>
    <row r="12" customFormat="false" ht="12.75" hidden="false" customHeight="false" outlineLevel="0" collapsed="false">
      <c r="A12" s="13" t="n">
        <v>3</v>
      </c>
      <c r="B12" s="14" t="n">
        <v>9</v>
      </c>
      <c r="C12" s="15" t="s">
        <v>29</v>
      </c>
      <c r="D12" s="16" t="s">
        <v>30</v>
      </c>
      <c r="E12" s="17" t="s">
        <v>31</v>
      </c>
      <c r="F12" s="18" t="s">
        <v>32</v>
      </c>
      <c r="G12" s="27" t="s">
        <v>33</v>
      </c>
      <c r="H12" s="20" t="n">
        <v>12</v>
      </c>
    </row>
    <row r="13" customFormat="false" ht="12.75" hidden="false" customHeight="false" outlineLevel="0" collapsed="false">
      <c r="A13" s="13"/>
      <c r="B13" s="14"/>
      <c r="C13" s="15"/>
      <c r="D13" s="21" t="s">
        <v>18</v>
      </c>
      <c r="E13" s="22" t="s">
        <v>34</v>
      </c>
      <c r="F13" s="23" t="s">
        <v>20</v>
      </c>
      <c r="G13" s="27"/>
      <c r="H13" s="20"/>
    </row>
    <row r="14" customFormat="false" ht="12.75" hidden="false" customHeight="false" outlineLevel="0" collapsed="false">
      <c r="A14" s="13"/>
      <c r="B14" s="14"/>
      <c r="C14" s="15"/>
      <c r="D14" s="21" t="s">
        <v>35</v>
      </c>
      <c r="E14" s="22" t="s">
        <v>31</v>
      </c>
      <c r="F14" s="23"/>
      <c r="G14" s="27"/>
      <c r="H14" s="20"/>
    </row>
    <row r="15" customFormat="false" ht="13.5" hidden="false" customHeight="false" outlineLevel="0" collapsed="false">
      <c r="A15" s="13"/>
      <c r="B15" s="14"/>
      <c r="C15" s="15"/>
      <c r="D15" s="24" t="s">
        <v>36</v>
      </c>
      <c r="E15" s="25" t="s">
        <v>31</v>
      </c>
      <c r="F15" s="26"/>
      <c r="G15" s="27"/>
      <c r="H15" s="20"/>
    </row>
    <row r="16" customFormat="false" ht="12.75" hidden="false" customHeight="false" outlineLevel="0" collapsed="false">
      <c r="A16" s="13" t="n">
        <v>4</v>
      </c>
      <c r="B16" s="14" t="n">
        <v>6</v>
      </c>
      <c r="C16" s="15" t="s">
        <v>37</v>
      </c>
      <c r="D16" s="16" t="s">
        <v>38</v>
      </c>
      <c r="E16" s="17" t="s">
        <v>39</v>
      </c>
      <c r="F16" s="18" t="s">
        <v>40</v>
      </c>
      <c r="G16" s="28" t="s">
        <v>41</v>
      </c>
      <c r="H16" s="20" t="n">
        <v>9</v>
      </c>
    </row>
    <row r="17" customFormat="false" ht="12.75" hidden="false" customHeight="false" outlineLevel="0" collapsed="false">
      <c r="A17" s="13"/>
      <c r="B17" s="14"/>
      <c r="C17" s="15"/>
      <c r="D17" s="21" t="s">
        <v>42</v>
      </c>
      <c r="E17" s="22" t="s">
        <v>43</v>
      </c>
      <c r="F17" s="23" t="s">
        <v>42</v>
      </c>
      <c r="G17" s="28"/>
      <c r="H17" s="20"/>
    </row>
    <row r="18" customFormat="false" ht="13.5" hidden="false" customHeight="false" outlineLevel="0" collapsed="false">
      <c r="A18" s="13"/>
      <c r="B18" s="14"/>
      <c r="C18" s="15"/>
      <c r="D18" s="24" t="s">
        <v>44</v>
      </c>
      <c r="E18" s="25" t="s">
        <v>45</v>
      </c>
      <c r="F18" s="26" t="s">
        <v>46</v>
      </c>
      <c r="G18" s="28"/>
      <c r="H18" s="20"/>
    </row>
    <row r="19" customFormat="false" ht="12.75" hidden="false" customHeight="false" outlineLevel="0" collapsed="false">
      <c r="A19" s="13" t="n">
        <v>5</v>
      </c>
      <c r="B19" s="14" t="n">
        <v>13</v>
      </c>
      <c r="C19" s="29" t="s">
        <v>47</v>
      </c>
      <c r="D19" s="16" t="s">
        <v>48</v>
      </c>
      <c r="E19" s="17" t="s">
        <v>49</v>
      </c>
      <c r="F19" s="18" t="s">
        <v>50</v>
      </c>
      <c r="G19" s="28" t="s">
        <v>41</v>
      </c>
      <c r="H19" s="20" t="s">
        <v>51</v>
      </c>
    </row>
    <row r="20" customFormat="false" ht="12.75" hidden="false" customHeight="false" outlineLevel="0" collapsed="false">
      <c r="A20" s="13"/>
      <c r="B20" s="14"/>
      <c r="C20" s="30" t="s">
        <v>47</v>
      </c>
      <c r="D20" s="21" t="s">
        <v>52</v>
      </c>
      <c r="E20" s="22" t="s">
        <v>53</v>
      </c>
      <c r="F20" s="23" t="s">
        <v>52</v>
      </c>
      <c r="G20" s="28"/>
      <c r="H20" s="20"/>
    </row>
    <row r="21" customFormat="false" ht="12.75" hidden="false" customHeight="false" outlineLevel="0" collapsed="false">
      <c r="A21" s="13"/>
      <c r="B21" s="14"/>
      <c r="C21" s="30" t="s">
        <v>54</v>
      </c>
      <c r="D21" s="21" t="s">
        <v>55</v>
      </c>
      <c r="E21" s="22" t="s">
        <v>56</v>
      </c>
      <c r="F21" s="23" t="s">
        <v>57</v>
      </c>
      <c r="G21" s="28"/>
      <c r="H21" s="20"/>
    </row>
    <row r="22" customFormat="false" ht="13.5" hidden="false" customHeight="false" outlineLevel="0" collapsed="false">
      <c r="A22" s="13"/>
      <c r="B22" s="14"/>
      <c r="C22" s="31" t="s">
        <v>54</v>
      </c>
      <c r="D22" s="24" t="s">
        <v>58</v>
      </c>
      <c r="E22" s="25" t="s">
        <v>59</v>
      </c>
      <c r="F22" s="26" t="s">
        <v>60</v>
      </c>
      <c r="G22" s="28"/>
      <c r="H22" s="20"/>
    </row>
    <row r="23" customFormat="false" ht="12.75" hidden="false" customHeight="false" outlineLevel="0" collapsed="false">
      <c r="A23" s="13" t="n">
        <v>6</v>
      </c>
      <c r="B23" s="14" t="n">
        <v>10</v>
      </c>
      <c r="C23" s="15" t="s">
        <v>61</v>
      </c>
      <c r="D23" s="16" t="s">
        <v>62</v>
      </c>
      <c r="E23" s="17" t="s">
        <v>63</v>
      </c>
      <c r="F23" s="32"/>
      <c r="G23" s="28" t="s">
        <v>41</v>
      </c>
      <c r="H23" s="20" t="n">
        <v>9</v>
      </c>
    </row>
    <row r="24" customFormat="false" ht="12.75" hidden="false" customHeight="false" outlineLevel="0" collapsed="false">
      <c r="A24" s="13"/>
      <c r="B24" s="14"/>
      <c r="C24" s="15"/>
      <c r="D24" s="21" t="s">
        <v>64</v>
      </c>
      <c r="E24" s="22" t="s">
        <v>65</v>
      </c>
      <c r="F24" s="33"/>
      <c r="G24" s="28"/>
      <c r="H24" s="20"/>
    </row>
    <row r="25" customFormat="false" ht="12.75" hidden="false" customHeight="false" outlineLevel="0" collapsed="false">
      <c r="A25" s="13"/>
      <c r="B25" s="14"/>
      <c r="C25" s="15"/>
      <c r="D25" s="21" t="s">
        <v>36</v>
      </c>
      <c r="E25" s="22" t="s">
        <v>66</v>
      </c>
      <c r="F25" s="33"/>
      <c r="G25" s="28"/>
      <c r="H25" s="20"/>
    </row>
    <row r="26" customFormat="false" ht="13.5" hidden="false" customHeight="false" outlineLevel="0" collapsed="false">
      <c r="A26" s="13"/>
      <c r="B26" s="14"/>
      <c r="C26" s="15"/>
      <c r="D26" s="34"/>
      <c r="E26" s="35"/>
      <c r="F26" s="36"/>
      <c r="G26" s="28"/>
      <c r="H26" s="20"/>
    </row>
    <row r="27" customFormat="false" ht="12.75" hidden="false" customHeight="false" outlineLevel="0" collapsed="false">
      <c r="A27" s="13" t="n">
        <v>7</v>
      </c>
      <c r="B27" s="14" t="n">
        <v>24</v>
      </c>
      <c r="C27" s="15" t="s">
        <v>67</v>
      </c>
      <c r="D27" s="16" t="s">
        <v>68</v>
      </c>
      <c r="E27" s="17" t="s">
        <v>69</v>
      </c>
      <c r="F27" s="18"/>
      <c r="G27" s="28" t="s">
        <v>70</v>
      </c>
      <c r="H27" s="20" t="n">
        <v>6</v>
      </c>
    </row>
    <row r="28" customFormat="false" ht="12.75" hidden="false" customHeight="false" outlineLevel="0" collapsed="false">
      <c r="A28" s="13"/>
      <c r="B28" s="14"/>
      <c r="C28" s="15"/>
      <c r="D28" s="21" t="s">
        <v>18</v>
      </c>
      <c r="E28" s="22" t="s">
        <v>71</v>
      </c>
      <c r="F28" s="23"/>
      <c r="G28" s="28"/>
      <c r="H28" s="20"/>
    </row>
    <row r="29" customFormat="false" ht="12.75" hidden="false" customHeight="false" outlineLevel="0" collapsed="false">
      <c r="A29" s="13"/>
      <c r="B29" s="14"/>
      <c r="C29" s="15"/>
      <c r="D29" s="21" t="s">
        <v>72</v>
      </c>
      <c r="E29" s="22" t="s">
        <v>73</v>
      </c>
      <c r="F29" s="23" t="s">
        <v>74</v>
      </c>
      <c r="G29" s="28"/>
      <c r="H29" s="20"/>
    </row>
    <row r="30" customFormat="false" ht="13.5" hidden="false" customHeight="false" outlineLevel="0" collapsed="false">
      <c r="A30" s="13"/>
      <c r="B30" s="14"/>
      <c r="C30" s="15"/>
      <c r="D30" s="24" t="s">
        <v>75</v>
      </c>
      <c r="E30" s="25" t="s">
        <v>76</v>
      </c>
      <c r="F30" s="26" t="s">
        <v>77</v>
      </c>
      <c r="G30" s="28"/>
      <c r="H30" s="20"/>
    </row>
    <row r="31" customFormat="false" ht="12.75" hidden="false" customHeight="false" outlineLevel="0" collapsed="false">
      <c r="A31" s="13" t="n">
        <v>8</v>
      </c>
      <c r="B31" s="14" t="n">
        <v>26</v>
      </c>
      <c r="C31" s="15" t="s">
        <v>67</v>
      </c>
      <c r="D31" s="16" t="s">
        <v>78</v>
      </c>
      <c r="E31" s="17" t="s">
        <v>79</v>
      </c>
      <c r="F31" s="18" t="s">
        <v>80</v>
      </c>
      <c r="G31" s="28" t="s">
        <v>70</v>
      </c>
      <c r="H31" s="20" t="n">
        <v>6</v>
      </c>
    </row>
    <row r="32" customFormat="false" ht="12.75" hidden="false" customHeight="false" outlineLevel="0" collapsed="false">
      <c r="A32" s="13"/>
      <c r="B32" s="14"/>
      <c r="C32" s="15"/>
      <c r="D32" s="21" t="s">
        <v>81</v>
      </c>
      <c r="E32" s="22" t="s">
        <v>79</v>
      </c>
      <c r="F32" s="23" t="s">
        <v>82</v>
      </c>
      <c r="G32" s="28"/>
      <c r="H32" s="20"/>
    </row>
    <row r="33" customFormat="false" ht="12.75" hidden="false" customHeight="false" outlineLevel="0" collapsed="false">
      <c r="A33" s="13"/>
      <c r="B33" s="14"/>
      <c r="C33" s="15"/>
      <c r="D33" s="21" t="s">
        <v>83</v>
      </c>
      <c r="E33" s="22" t="s">
        <v>84</v>
      </c>
      <c r="F33" s="23" t="s">
        <v>85</v>
      </c>
      <c r="G33" s="28"/>
      <c r="H33" s="20"/>
    </row>
    <row r="34" customFormat="false" ht="13.5" hidden="false" customHeight="false" outlineLevel="0" collapsed="false">
      <c r="A34" s="13"/>
      <c r="B34" s="14"/>
      <c r="C34" s="15"/>
      <c r="D34" s="24" t="s">
        <v>30</v>
      </c>
      <c r="E34" s="25" t="s">
        <v>86</v>
      </c>
      <c r="F34" s="26" t="s">
        <v>32</v>
      </c>
      <c r="G34" s="28"/>
      <c r="H34" s="20"/>
    </row>
    <row r="35" customFormat="false" ht="12.75" hidden="false" customHeight="false" outlineLevel="0" collapsed="false">
      <c r="A35" s="13" t="n">
        <v>9</v>
      </c>
      <c r="B35" s="14" t="n">
        <v>19</v>
      </c>
      <c r="C35" s="15" t="s">
        <v>87</v>
      </c>
      <c r="D35" s="16" t="s">
        <v>88</v>
      </c>
      <c r="E35" s="17" t="s">
        <v>89</v>
      </c>
      <c r="F35" s="18"/>
      <c r="G35" s="28" t="s">
        <v>70</v>
      </c>
      <c r="H35" s="20" t="n">
        <v>6</v>
      </c>
    </row>
    <row r="36" customFormat="false" ht="12.75" hidden="false" customHeight="false" outlineLevel="0" collapsed="false">
      <c r="A36" s="13"/>
      <c r="B36" s="14"/>
      <c r="C36" s="15"/>
      <c r="D36" s="21" t="s">
        <v>90</v>
      </c>
      <c r="E36" s="22" t="s">
        <v>91</v>
      </c>
      <c r="F36" s="23" t="s">
        <v>92</v>
      </c>
      <c r="G36" s="28"/>
      <c r="H36" s="20"/>
    </row>
    <row r="37" customFormat="false" ht="12.75" hidden="false" customHeight="false" outlineLevel="0" collapsed="false">
      <c r="A37" s="13"/>
      <c r="B37" s="14"/>
      <c r="C37" s="15"/>
      <c r="D37" s="21" t="s">
        <v>93</v>
      </c>
      <c r="E37" s="22" t="s">
        <v>94</v>
      </c>
      <c r="F37" s="23" t="s">
        <v>95</v>
      </c>
      <c r="G37" s="28"/>
      <c r="H37" s="20"/>
    </row>
    <row r="38" customFormat="false" ht="13.5" hidden="false" customHeight="false" outlineLevel="0" collapsed="false">
      <c r="A38" s="13"/>
      <c r="B38" s="14"/>
      <c r="C38" s="15"/>
      <c r="D38" s="24" t="s">
        <v>83</v>
      </c>
      <c r="E38" s="25" t="s">
        <v>96</v>
      </c>
      <c r="F38" s="26" t="s">
        <v>85</v>
      </c>
      <c r="G38" s="28"/>
      <c r="H38" s="20"/>
    </row>
    <row r="39" customFormat="false" ht="12.75" hidden="false" customHeight="false" outlineLevel="0" collapsed="false">
      <c r="A39" s="13" t="n">
        <v>10</v>
      </c>
      <c r="B39" s="14" t="n">
        <v>25</v>
      </c>
      <c r="C39" s="15" t="s">
        <v>67</v>
      </c>
      <c r="D39" s="16" t="s">
        <v>48</v>
      </c>
      <c r="E39" s="17" t="s">
        <v>97</v>
      </c>
      <c r="F39" s="18" t="s">
        <v>98</v>
      </c>
      <c r="G39" s="28" t="s">
        <v>70</v>
      </c>
      <c r="H39" s="20" t="n">
        <v>6</v>
      </c>
    </row>
    <row r="40" customFormat="false" ht="12.75" hidden="false" customHeight="false" outlineLevel="0" collapsed="false">
      <c r="A40" s="13"/>
      <c r="B40" s="14"/>
      <c r="C40" s="15"/>
      <c r="D40" s="21" t="s">
        <v>99</v>
      </c>
      <c r="E40" s="22" t="s">
        <v>100</v>
      </c>
      <c r="F40" s="23"/>
      <c r="G40" s="28"/>
      <c r="H40" s="20"/>
    </row>
    <row r="41" customFormat="false" ht="13.5" hidden="false" customHeight="false" outlineLevel="0" collapsed="false">
      <c r="A41" s="13"/>
      <c r="B41" s="14"/>
      <c r="C41" s="15"/>
      <c r="D41" s="24" t="s">
        <v>101</v>
      </c>
      <c r="E41" s="25" t="s">
        <v>102</v>
      </c>
      <c r="F41" s="26"/>
      <c r="G41" s="28"/>
      <c r="H41" s="20"/>
    </row>
    <row r="42" customFormat="false" ht="12.75" hidden="false" customHeight="false" outlineLevel="0" collapsed="false">
      <c r="A42" s="13" t="n">
        <v>11</v>
      </c>
      <c r="B42" s="14" t="n">
        <v>5</v>
      </c>
      <c r="C42" s="15" t="s">
        <v>37</v>
      </c>
      <c r="D42" s="16" t="s">
        <v>103</v>
      </c>
      <c r="E42" s="17" t="s">
        <v>104</v>
      </c>
      <c r="F42" s="18" t="s">
        <v>105</v>
      </c>
      <c r="G42" s="28" t="s">
        <v>70</v>
      </c>
      <c r="H42" s="20" t="n">
        <v>6</v>
      </c>
    </row>
    <row r="43" customFormat="false" ht="12.75" hidden="false" customHeight="false" outlineLevel="0" collapsed="false">
      <c r="A43" s="13"/>
      <c r="B43" s="14"/>
      <c r="C43" s="15"/>
      <c r="D43" s="21" t="s">
        <v>93</v>
      </c>
      <c r="E43" s="22" t="s">
        <v>106</v>
      </c>
      <c r="F43" s="23" t="s">
        <v>107</v>
      </c>
      <c r="G43" s="28"/>
      <c r="H43" s="20"/>
    </row>
    <row r="44" customFormat="false" ht="12.75" hidden="false" customHeight="false" outlineLevel="0" collapsed="false">
      <c r="A44" s="13"/>
      <c r="B44" s="14"/>
      <c r="C44" s="15"/>
      <c r="D44" s="21" t="s">
        <v>108</v>
      </c>
      <c r="E44" s="22" t="s">
        <v>109</v>
      </c>
      <c r="F44" s="23" t="s">
        <v>110</v>
      </c>
      <c r="G44" s="28"/>
      <c r="H44" s="20"/>
    </row>
    <row r="45" customFormat="false" ht="13.5" hidden="false" customHeight="false" outlineLevel="0" collapsed="false">
      <c r="A45" s="13"/>
      <c r="B45" s="14"/>
      <c r="C45" s="15"/>
      <c r="D45" s="24" t="s">
        <v>18</v>
      </c>
      <c r="E45" s="25" t="s">
        <v>111</v>
      </c>
      <c r="F45" s="26" t="s">
        <v>20</v>
      </c>
      <c r="G45" s="28"/>
      <c r="H45" s="20"/>
    </row>
    <row r="46" customFormat="false" ht="12.75" hidden="false" customHeight="false" outlineLevel="0" collapsed="false">
      <c r="A46" s="13" t="n">
        <v>12</v>
      </c>
      <c r="B46" s="14" t="n">
        <v>12</v>
      </c>
      <c r="C46" s="15" t="s">
        <v>61</v>
      </c>
      <c r="D46" s="16" t="s">
        <v>112</v>
      </c>
      <c r="E46" s="17" t="s">
        <v>113</v>
      </c>
      <c r="F46" s="32"/>
      <c r="G46" s="28" t="s">
        <v>70</v>
      </c>
      <c r="H46" s="20" t="n">
        <v>6</v>
      </c>
    </row>
    <row r="47" customFormat="false" ht="12.75" hidden="false" customHeight="false" outlineLevel="0" collapsed="false">
      <c r="A47" s="13"/>
      <c r="B47" s="14"/>
      <c r="C47" s="15"/>
      <c r="D47" s="21" t="s">
        <v>58</v>
      </c>
      <c r="E47" s="22" t="s">
        <v>114</v>
      </c>
      <c r="F47" s="33"/>
      <c r="G47" s="28"/>
      <c r="H47" s="20"/>
    </row>
    <row r="48" customFormat="false" ht="13.5" hidden="false" customHeight="false" outlineLevel="0" collapsed="false">
      <c r="A48" s="13"/>
      <c r="B48" s="14"/>
      <c r="C48" s="15"/>
      <c r="D48" s="24" t="s">
        <v>99</v>
      </c>
      <c r="E48" s="25" t="s">
        <v>115</v>
      </c>
      <c r="F48" s="36"/>
      <c r="G48" s="28"/>
      <c r="H48" s="20"/>
    </row>
    <row r="49" customFormat="false" ht="12.75" hidden="false" customHeight="false" outlineLevel="0" collapsed="false">
      <c r="A49" s="13" t="n">
        <v>13</v>
      </c>
      <c r="B49" s="14" t="n">
        <v>3</v>
      </c>
      <c r="C49" s="15" t="s">
        <v>9</v>
      </c>
      <c r="D49" s="16" t="s">
        <v>116</v>
      </c>
      <c r="E49" s="17" t="s">
        <v>117</v>
      </c>
      <c r="F49" s="18" t="s">
        <v>118</v>
      </c>
      <c r="G49" s="28" t="s">
        <v>70</v>
      </c>
      <c r="H49" s="20" t="n">
        <v>6</v>
      </c>
    </row>
    <row r="50" customFormat="false" ht="12.75" hidden="false" customHeight="false" outlineLevel="0" collapsed="false">
      <c r="A50" s="13"/>
      <c r="B50" s="14"/>
      <c r="C50" s="15"/>
      <c r="D50" s="21" t="s">
        <v>119</v>
      </c>
      <c r="E50" s="22" t="s">
        <v>120</v>
      </c>
      <c r="F50" s="23" t="s">
        <v>121</v>
      </c>
      <c r="G50" s="28"/>
      <c r="H50" s="20"/>
    </row>
    <row r="51" customFormat="false" ht="12.75" hidden="false" customHeight="false" outlineLevel="0" collapsed="false">
      <c r="A51" s="13"/>
      <c r="B51" s="14"/>
      <c r="C51" s="15"/>
      <c r="D51" s="21" t="s">
        <v>78</v>
      </c>
      <c r="E51" s="22" t="s">
        <v>122</v>
      </c>
      <c r="F51" s="23" t="s">
        <v>123</v>
      </c>
      <c r="G51" s="28"/>
      <c r="H51" s="20"/>
    </row>
    <row r="52" customFormat="false" ht="13.5" hidden="false" customHeight="false" outlineLevel="0" collapsed="false">
      <c r="A52" s="13"/>
      <c r="B52" s="14"/>
      <c r="C52" s="15"/>
      <c r="D52" s="24" t="s">
        <v>124</v>
      </c>
      <c r="E52" s="25" t="s">
        <v>122</v>
      </c>
      <c r="F52" s="26"/>
      <c r="G52" s="28"/>
      <c r="H52" s="20"/>
    </row>
    <row r="53" customFormat="false" ht="12.75" hidden="false" customHeight="false" outlineLevel="0" collapsed="false">
      <c r="A53" s="13" t="n">
        <v>14</v>
      </c>
      <c r="B53" s="14" t="n">
        <v>8</v>
      </c>
      <c r="C53" s="15" t="s">
        <v>125</v>
      </c>
      <c r="D53" s="16" t="s">
        <v>126</v>
      </c>
      <c r="E53" s="17" t="s">
        <v>127</v>
      </c>
      <c r="F53" s="18" t="s">
        <v>128</v>
      </c>
      <c r="G53" s="28" t="s">
        <v>70</v>
      </c>
      <c r="H53" s="20" t="n">
        <v>6</v>
      </c>
    </row>
    <row r="54" customFormat="false" ht="12.75" hidden="false" customHeight="false" outlineLevel="0" collapsed="false">
      <c r="A54" s="13"/>
      <c r="B54" s="14"/>
      <c r="C54" s="15"/>
      <c r="D54" s="21" t="s">
        <v>129</v>
      </c>
      <c r="E54" s="22" t="s">
        <v>130</v>
      </c>
      <c r="F54" s="23" t="s">
        <v>131</v>
      </c>
      <c r="G54" s="28"/>
      <c r="H54" s="20"/>
    </row>
    <row r="55" customFormat="false" ht="13.5" hidden="false" customHeight="false" outlineLevel="0" collapsed="false">
      <c r="A55" s="13"/>
      <c r="B55" s="14"/>
      <c r="C55" s="15"/>
      <c r="D55" s="24" t="s">
        <v>132</v>
      </c>
      <c r="E55" s="25" t="s">
        <v>133</v>
      </c>
      <c r="F55" s="26" t="s">
        <v>134</v>
      </c>
      <c r="G55" s="28"/>
      <c r="H55" s="20"/>
    </row>
    <row r="56" customFormat="false" ht="12.75" hidden="false" customHeight="false" outlineLevel="0" collapsed="false">
      <c r="A56" s="13" t="n">
        <v>15</v>
      </c>
      <c r="B56" s="14" t="n">
        <v>17</v>
      </c>
      <c r="C56" s="15" t="s">
        <v>135</v>
      </c>
      <c r="D56" s="16" t="s">
        <v>136</v>
      </c>
      <c r="E56" s="17" t="s">
        <v>137</v>
      </c>
      <c r="F56" s="18" t="s">
        <v>138</v>
      </c>
      <c r="G56" s="28" t="s">
        <v>70</v>
      </c>
      <c r="H56" s="20" t="n">
        <v>6</v>
      </c>
    </row>
    <row r="57" customFormat="false" ht="12.75" hidden="false" customHeight="false" outlineLevel="0" collapsed="false">
      <c r="A57" s="13"/>
      <c r="B57" s="14"/>
      <c r="C57" s="15"/>
      <c r="D57" s="21" t="s">
        <v>103</v>
      </c>
      <c r="E57" s="22" t="s">
        <v>111</v>
      </c>
      <c r="F57" s="23" t="s">
        <v>139</v>
      </c>
      <c r="G57" s="28"/>
      <c r="H57" s="20"/>
    </row>
    <row r="58" customFormat="false" ht="13.5" hidden="false" customHeight="false" outlineLevel="0" collapsed="false">
      <c r="A58" s="13"/>
      <c r="B58" s="14"/>
      <c r="C58" s="15"/>
      <c r="D58" s="24" t="s">
        <v>36</v>
      </c>
      <c r="E58" s="25" t="s">
        <v>140</v>
      </c>
      <c r="F58" s="26"/>
      <c r="G58" s="28"/>
      <c r="H58" s="20"/>
    </row>
    <row r="59" customFormat="false" ht="12.75" hidden="false" customHeight="false" outlineLevel="0" collapsed="false">
      <c r="A59" s="13" t="n">
        <v>16</v>
      </c>
      <c r="B59" s="14" t="n">
        <v>20</v>
      </c>
      <c r="C59" s="15" t="s">
        <v>87</v>
      </c>
      <c r="D59" s="16" t="s">
        <v>44</v>
      </c>
      <c r="E59" s="17" t="s">
        <v>141</v>
      </c>
      <c r="F59" s="18"/>
      <c r="G59" s="28" t="s">
        <v>142</v>
      </c>
      <c r="H59" s="20" t="n">
        <v>4</v>
      </c>
    </row>
    <row r="60" customFormat="false" ht="12.75" hidden="false" customHeight="false" outlineLevel="0" collapsed="false">
      <c r="A60" s="13"/>
      <c r="B60" s="14"/>
      <c r="C60" s="15"/>
      <c r="D60" s="21" t="s">
        <v>143</v>
      </c>
      <c r="E60" s="22" t="s">
        <v>144</v>
      </c>
      <c r="F60" s="23" t="s">
        <v>145</v>
      </c>
      <c r="G60" s="28"/>
      <c r="H60" s="20"/>
    </row>
    <row r="61" customFormat="false" ht="12.75" hidden="false" customHeight="false" outlineLevel="0" collapsed="false">
      <c r="A61" s="13"/>
      <c r="B61" s="14"/>
      <c r="C61" s="15"/>
      <c r="D61" s="21" t="s">
        <v>44</v>
      </c>
      <c r="E61" s="22" t="s">
        <v>146</v>
      </c>
      <c r="F61" s="23" t="s">
        <v>46</v>
      </c>
      <c r="G61" s="28"/>
      <c r="H61" s="20"/>
    </row>
    <row r="62" customFormat="false" ht="13.5" hidden="false" customHeight="false" outlineLevel="0" collapsed="false">
      <c r="A62" s="13"/>
      <c r="B62" s="14"/>
      <c r="C62" s="15"/>
      <c r="D62" s="24" t="s">
        <v>147</v>
      </c>
      <c r="E62" s="25" t="s">
        <v>148</v>
      </c>
      <c r="F62" s="26" t="s">
        <v>149</v>
      </c>
      <c r="G62" s="28"/>
      <c r="H62" s="20"/>
    </row>
    <row r="63" customFormat="false" ht="12.75" hidden="false" customHeight="false" outlineLevel="0" collapsed="false">
      <c r="A63" s="37" t="n">
        <v>17</v>
      </c>
      <c r="B63" s="14" t="n">
        <v>2</v>
      </c>
      <c r="C63" s="15" t="s">
        <v>9</v>
      </c>
      <c r="D63" s="16" t="s">
        <v>150</v>
      </c>
      <c r="E63" s="17" t="s">
        <v>151</v>
      </c>
      <c r="F63" s="18"/>
      <c r="G63" s="28" t="s">
        <v>152</v>
      </c>
      <c r="H63" s="20" t="n">
        <v>2</v>
      </c>
    </row>
    <row r="64" customFormat="false" ht="12.75" hidden="false" customHeight="false" outlineLevel="0" collapsed="false">
      <c r="A64" s="37"/>
      <c r="B64" s="14"/>
      <c r="C64" s="15"/>
      <c r="D64" s="21" t="s">
        <v>58</v>
      </c>
      <c r="E64" s="22" t="s">
        <v>153</v>
      </c>
      <c r="F64" s="23" t="s">
        <v>154</v>
      </c>
      <c r="G64" s="28"/>
      <c r="H64" s="20"/>
    </row>
    <row r="65" customFormat="false" ht="12.75" hidden="false" customHeight="false" outlineLevel="0" collapsed="false">
      <c r="A65" s="37"/>
      <c r="B65" s="14"/>
      <c r="C65" s="15"/>
      <c r="D65" s="21" t="s">
        <v>155</v>
      </c>
      <c r="E65" s="22" t="s">
        <v>156</v>
      </c>
      <c r="F65" s="23" t="s">
        <v>157</v>
      </c>
      <c r="G65" s="28"/>
      <c r="H65" s="20"/>
    </row>
    <row r="66" customFormat="false" ht="13.5" hidden="false" customHeight="false" outlineLevel="0" collapsed="false">
      <c r="A66" s="37"/>
      <c r="B66" s="14"/>
      <c r="C66" s="15"/>
      <c r="D66" s="24" t="s">
        <v>36</v>
      </c>
      <c r="E66" s="25" t="s">
        <v>158</v>
      </c>
      <c r="F66" s="26"/>
      <c r="G66" s="28"/>
      <c r="H66" s="20"/>
    </row>
    <row r="67" customFormat="false" ht="12.75" hidden="false" customHeight="false" outlineLevel="0" collapsed="false">
      <c r="A67" s="37" t="n">
        <v>18</v>
      </c>
      <c r="B67" s="14" t="n">
        <v>11</v>
      </c>
      <c r="C67" s="15" t="s">
        <v>61</v>
      </c>
      <c r="D67" s="16" t="s">
        <v>159</v>
      </c>
      <c r="E67" s="17" t="s">
        <v>160</v>
      </c>
      <c r="F67" s="32"/>
      <c r="G67" s="28" t="s">
        <v>152</v>
      </c>
      <c r="H67" s="20" t="n">
        <v>2</v>
      </c>
    </row>
    <row r="68" customFormat="false" ht="12.75" hidden="false" customHeight="false" outlineLevel="0" collapsed="false">
      <c r="A68" s="37"/>
      <c r="B68" s="14"/>
      <c r="C68" s="15"/>
      <c r="D68" s="21" t="s">
        <v>161</v>
      </c>
      <c r="E68" s="22" t="s">
        <v>162</v>
      </c>
      <c r="F68" s="33"/>
      <c r="G68" s="28"/>
      <c r="H68" s="20"/>
    </row>
    <row r="69" customFormat="false" ht="13.5" hidden="false" customHeight="false" outlineLevel="0" collapsed="false">
      <c r="A69" s="37"/>
      <c r="B69" s="14"/>
      <c r="C69" s="15"/>
      <c r="D69" s="24" t="s">
        <v>163</v>
      </c>
      <c r="E69" s="25" t="s">
        <v>164</v>
      </c>
      <c r="F69" s="36"/>
      <c r="G69" s="28"/>
      <c r="H69" s="20"/>
    </row>
    <row r="70" customFormat="false" ht="12.75" hidden="false" customHeight="false" outlineLevel="0" collapsed="false">
      <c r="A70" s="37" t="n">
        <v>19</v>
      </c>
      <c r="B70" s="14" t="n">
        <v>15</v>
      </c>
      <c r="C70" s="15" t="s">
        <v>165</v>
      </c>
      <c r="D70" s="16" t="s">
        <v>166</v>
      </c>
      <c r="E70" s="17" t="s">
        <v>167</v>
      </c>
      <c r="F70" s="18" t="s">
        <v>168</v>
      </c>
      <c r="G70" s="28" t="s">
        <v>152</v>
      </c>
      <c r="H70" s="20" t="n">
        <v>2</v>
      </c>
    </row>
    <row r="71" customFormat="false" ht="12.75" hidden="false" customHeight="false" outlineLevel="0" collapsed="false">
      <c r="A71" s="37"/>
      <c r="B71" s="14"/>
      <c r="C71" s="15"/>
      <c r="D71" s="21" t="s">
        <v>132</v>
      </c>
      <c r="E71" s="22" t="s">
        <v>169</v>
      </c>
      <c r="F71" s="23" t="s">
        <v>170</v>
      </c>
      <c r="G71" s="28"/>
      <c r="H71" s="20"/>
    </row>
    <row r="72" customFormat="false" ht="13.5" hidden="false" customHeight="false" outlineLevel="0" collapsed="false">
      <c r="A72" s="37"/>
      <c r="B72" s="14"/>
      <c r="C72" s="15"/>
      <c r="D72" s="24" t="s">
        <v>171</v>
      </c>
      <c r="E72" s="25" t="s">
        <v>172</v>
      </c>
      <c r="F72" s="26" t="s">
        <v>173</v>
      </c>
      <c r="G72" s="28"/>
      <c r="H72" s="20"/>
    </row>
    <row r="73" customFormat="false" ht="12.75" hidden="false" customHeight="false" outlineLevel="0" collapsed="false">
      <c r="A73" s="37" t="n">
        <v>20</v>
      </c>
      <c r="B73" s="14" t="n">
        <v>7</v>
      </c>
      <c r="C73" s="15" t="s">
        <v>37</v>
      </c>
      <c r="D73" s="16" t="s">
        <v>174</v>
      </c>
      <c r="E73" s="17" t="s">
        <v>175</v>
      </c>
      <c r="F73" s="18"/>
      <c r="G73" s="28" t="s">
        <v>176</v>
      </c>
      <c r="H73" s="20" t="n">
        <v>1</v>
      </c>
    </row>
    <row r="74" customFormat="false" ht="12.75" hidden="false" customHeight="false" outlineLevel="0" collapsed="false">
      <c r="A74" s="37"/>
      <c r="B74" s="14"/>
      <c r="C74" s="15"/>
      <c r="D74" s="21" t="s">
        <v>177</v>
      </c>
      <c r="E74" s="22" t="s">
        <v>178</v>
      </c>
      <c r="F74" s="23" t="s">
        <v>179</v>
      </c>
      <c r="G74" s="28"/>
      <c r="H74" s="20"/>
    </row>
    <row r="75" customFormat="false" ht="13.5" hidden="false" customHeight="false" outlineLevel="0" collapsed="false">
      <c r="A75" s="37"/>
      <c r="B75" s="14"/>
      <c r="C75" s="15"/>
      <c r="D75" s="24" t="s">
        <v>180</v>
      </c>
      <c r="E75" s="25" t="s">
        <v>181</v>
      </c>
      <c r="F75" s="26"/>
      <c r="G75" s="28"/>
      <c r="H75" s="20"/>
    </row>
    <row r="76" customFormat="false" ht="12.75" hidden="false" customHeight="false" outlineLevel="0" collapsed="false">
      <c r="A76" s="37" t="n">
        <v>21</v>
      </c>
      <c r="B76" s="14" t="n">
        <v>14</v>
      </c>
      <c r="C76" s="15" t="s">
        <v>182</v>
      </c>
      <c r="D76" s="16" t="s">
        <v>183</v>
      </c>
      <c r="E76" s="17" t="s">
        <v>184</v>
      </c>
      <c r="F76" s="32"/>
      <c r="G76" s="28" t="s">
        <v>176</v>
      </c>
      <c r="H76" s="20" t="n">
        <v>1</v>
      </c>
    </row>
    <row r="77" customFormat="false" ht="12.75" hidden="false" customHeight="false" outlineLevel="0" collapsed="false">
      <c r="A77" s="37"/>
      <c r="B77" s="14"/>
      <c r="C77" s="15"/>
      <c r="D77" s="21" t="s">
        <v>93</v>
      </c>
      <c r="E77" s="22" t="s">
        <v>185</v>
      </c>
      <c r="F77" s="33"/>
      <c r="G77" s="28"/>
      <c r="H77" s="20"/>
    </row>
    <row r="78" customFormat="false" ht="13.5" hidden="false" customHeight="false" outlineLevel="0" collapsed="false">
      <c r="A78" s="37"/>
      <c r="B78" s="14"/>
      <c r="C78" s="15"/>
      <c r="D78" s="24" t="s">
        <v>186</v>
      </c>
      <c r="E78" s="25" t="s">
        <v>187</v>
      </c>
      <c r="F78" s="36"/>
      <c r="G78" s="28"/>
      <c r="H78" s="20"/>
    </row>
    <row r="79" customFormat="false" ht="12.75" hidden="false" customHeight="false" outlineLevel="0" collapsed="false">
      <c r="A79" s="37" t="n">
        <v>22</v>
      </c>
      <c r="B79" s="14" t="n">
        <v>4</v>
      </c>
      <c r="C79" s="15" t="s">
        <v>188</v>
      </c>
      <c r="D79" s="16" t="s">
        <v>189</v>
      </c>
      <c r="E79" s="17" t="s">
        <v>190</v>
      </c>
      <c r="F79" s="18" t="s">
        <v>191</v>
      </c>
      <c r="G79" s="28" t="s">
        <v>176</v>
      </c>
      <c r="H79" s="20" t="n">
        <v>1</v>
      </c>
    </row>
    <row r="80" customFormat="false" ht="12.75" hidden="false" customHeight="false" outlineLevel="0" collapsed="false">
      <c r="A80" s="37"/>
      <c r="B80" s="14"/>
      <c r="C80" s="15"/>
      <c r="D80" s="21" t="s">
        <v>62</v>
      </c>
      <c r="E80" s="22" t="s">
        <v>192</v>
      </c>
      <c r="F80" s="23"/>
      <c r="G80" s="28"/>
      <c r="H80" s="20"/>
    </row>
    <row r="81" customFormat="false" ht="12.75" hidden="false" customHeight="false" outlineLevel="0" collapsed="false">
      <c r="A81" s="37"/>
      <c r="B81" s="14"/>
      <c r="C81" s="15"/>
      <c r="D81" s="21" t="s">
        <v>193</v>
      </c>
      <c r="E81" s="22" t="s">
        <v>194</v>
      </c>
      <c r="F81" s="23" t="s">
        <v>195</v>
      </c>
      <c r="G81" s="28"/>
      <c r="H81" s="20"/>
    </row>
    <row r="82" customFormat="false" ht="13.5" hidden="false" customHeight="false" outlineLevel="0" collapsed="false">
      <c r="A82" s="37"/>
      <c r="B82" s="14"/>
      <c r="C82" s="15"/>
      <c r="D82" s="24" t="s">
        <v>196</v>
      </c>
      <c r="E82" s="25" t="s">
        <v>197</v>
      </c>
      <c r="F82" s="26"/>
      <c r="G82" s="28"/>
      <c r="H82" s="20"/>
    </row>
    <row r="83" customFormat="false" ht="12.75" hidden="false" customHeight="false" outlineLevel="0" collapsed="false">
      <c r="A83" s="37" t="n">
        <v>23</v>
      </c>
      <c r="B83" s="14" t="n">
        <v>23</v>
      </c>
      <c r="C83" s="15" t="s">
        <v>67</v>
      </c>
      <c r="D83" s="16" t="s">
        <v>198</v>
      </c>
      <c r="E83" s="17" t="s">
        <v>199</v>
      </c>
      <c r="F83" s="32"/>
      <c r="G83" s="28" t="s">
        <v>176</v>
      </c>
      <c r="H83" s="20" t="n">
        <v>1</v>
      </c>
    </row>
    <row r="84" customFormat="false" ht="12.75" hidden="false" customHeight="false" outlineLevel="0" collapsed="false">
      <c r="A84" s="37"/>
      <c r="B84" s="14"/>
      <c r="C84" s="15"/>
      <c r="D84" s="21" t="s">
        <v>200</v>
      </c>
      <c r="E84" s="22" t="s">
        <v>201</v>
      </c>
      <c r="F84" s="33"/>
      <c r="G84" s="28"/>
      <c r="H84" s="20"/>
    </row>
    <row r="85" customFormat="false" ht="12.75" hidden="false" customHeight="false" outlineLevel="0" collapsed="false">
      <c r="A85" s="37"/>
      <c r="B85" s="14"/>
      <c r="C85" s="15"/>
      <c r="D85" s="21" t="s">
        <v>202</v>
      </c>
      <c r="E85" s="22" t="s">
        <v>203</v>
      </c>
      <c r="F85" s="33"/>
      <c r="G85" s="28"/>
      <c r="H85" s="20"/>
    </row>
    <row r="86" customFormat="false" ht="13.5" hidden="false" customHeight="false" outlineLevel="0" collapsed="false">
      <c r="A86" s="37"/>
      <c r="B86" s="14"/>
      <c r="C86" s="15"/>
      <c r="D86" s="24" t="s">
        <v>78</v>
      </c>
      <c r="E86" s="25" t="s">
        <v>204</v>
      </c>
      <c r="F86" s="36"/>
      <c r="G86" s="28"/>
      <c r="H86" s="20"/>
    </row>
    <row r="87" customFormat="false" ht="12.75" hidden="false" customHeight="false" outlineLevel="0" collapsed="false">
      <c r="A87" s="13" t="n">
        <v>24</v>
      </c>
      <c r="B87" s="14" t="n">
        <v>16</v>
      </c>
      <c r="C87" s="15" t="s">
        <v>135</v>
      </c>
      <c r="D87" s="16" t="s">
        <v>72</v>
      </c>
      <c r="E87" s="17" t="s">
        <v>205</v>
      </c>
      <c r="F87" s="18" t="s">
        <v>206</v>
      </c>
      <c r="G87" s="28" t="s">
        <v>176</v>
      </c>
      <c r="H87" s="20" t="n">
        <v>1</v>
      </c>
    </row>
    <row r="88" customFormat="false" ht="12.75" hidden="false" customHeight="false" outlineLevel="0" collapsed="false">
      <c r="A88" s="13"/>
      <c r="B88" s="14"/>
      <c r="C88" s="15"/>
      <c r="D88" s="21" t="s">
        <v>119</v>
      </c>
      <c r="E88" s="22" t="s">
        <v>207</v>
      </c>
      <c r="F88" s="23" t="s">
        <v>208</v>
      </c>
      <c r="G88" s="28"/>
      <c r="H88" s="20"/>
    </row>
    <row r="89" customFormat="false" ht="12.75" hidden="false" customHeight="false" outlineLevel="0" collapsed="false">
      <c r="A89" s="13"/>
      <c r="B89" s="14"/>
      <c r="C89" s="15"/>
      <c r="D89" s="21" t="s">
        <v>198</v>
      </c>
      <c r="E89" s="22" t="s">
        <v>209</v>
      </c>
      <c r="F89" s="23" t="s">
        <v>198</v>
      </c>
      <c r="G89" s="28"/>
      <c r="H89" s="20"/>
    </row>
    <row r="90" customFormat="false" ht="13.5" hidden="false" customHeight="false" outlineLevel="0" collapsed="false">
      <c r="A90" s="13"/>
      <c r="B90" s="14"/>
      <c r="C90" s="15"/>
      <c r="D90" s="24" t="s">
        <v>210</v>
      </c>
      <c r="E90" s="25" t="s">
        <v>211</v>
      </c>
      <c r="F90" s="26" t="s">
        <v>212</v>
      </c>
      <c r="G90" s="28"/>
      <c r="H90" s="20"/>
    </row>
    <row r="91" customFormat="false" ht="12.75" hidden="false" customHeight="false" outlineLevel="0" collapsed="false">
      <c r="A91" s="38" t="s">
        <v>213</v>
      </c>
      <c r="B91" s="39" t="n">
        <v>27</v>
      </c>
      <c r="C91" s="40" t="s">
        <v>165</v>
      </c>
      <c r="D91" s="41" t="s">
        <v>214</v>
      </c>
      <c r="E91" s="42" t="s">
        <v>215</v>
      </c>
      <c r="F91" s="43" t="s">
        <v>214</v>
      </c>
      <c r="G91" s="44" t="s">
        <v>70</v>
      </c>
      <c r="H91" s="45" t="s">
        <v>51</v>
      </c>
    </row>
    <row r="92" customFormat="false" ht="12.75" hidden="false" customHeight="false" outlineLevel="0" collapsed="false">
      <c r="A92" s="38"/>
      <c r="B92" s="39"/>
      <c r="C92" s="40"/>
      <c r="D92" s="46" t="s">
        <v>216</v>
      </c>
      <c r="E92" s="47" t="s">
        <v>172</v>
      </c>
      <c r="F92" s="48" t="s">
        <v>217</v>
      </c>
      <c r="G92" s="44"/>
      <c r="H92" s="45"/>
    </row>
    <row r="93" customFormat="false" ht="13.5" hidden="false" customHeight="false" outlineLevel="0" collapsed="false">
      <c r="A93" s="38"/>
      <c r="B93" s="39"/>
      <c r="C93" s="40"/>
      <c r="D93" s="49" t="s">
        <v>10</v>
      </c>
      <c r="E93" s="50" t="s">
        <v>218</v>
      </c>
      <c r="F93" s="51" t="s">
        <v>219</v>
      </c>
      <c r="G93" s="44"/>
      <c r="H93" s="45"/>
    </row>
    <row r="94" customFormat="false" ht="12.75" hidden="false" customHeight="false" outlineLevel="0" collapsed="false">
      <c r="A94" s="38" t="s">
        <v>213</v>
      </c>
      <c r="B94" s="39" t="n">
        <v>21</v>
      </c>
      <c r="C94" s="40" t="s">
        <v>182</v>
      </c>
      <c r="D94" s="41" t="s">
        <v>36</v>
      </c>
      <c r="E94" s="42" t="s">
        <v>220</v>
      </c>
      <c r="F94" s="43" t="s">
        <v>221</v>
      </c>
      <c r="G94" s="44" t="s">
        <v>70</v>
      </c>
      <c r="H94" s="52" t="s">
        <v>51</v>
      </c>
    </row>
    <row r="95" customFormat="false" ht="13.5" hidden="false" customHeight="false" outlineLevel="0" collapsed="false">
      <c r="A95" s="38"/>
      <c r="B95" s="39"/>
      <c r="C95" s="40"/>
      <c r="D95" s="49" t="s">
        <v>30</v>
      </c>
      <c r="E95" s="50" t="s">
        <v>222</v>
      </c>
      <c r="F95" s="51" t="s">
        <v>32</v>
      </c>
      <c r="G95" s="44"/>
      <c r="H95" s="52"/>
    </row>
  </sheetData>
  <mergeCells count="130">
    <mergeCell ref="A1:H1"/>
    <mergeCell ref="A5:A8"/>
    <mergeCell ref="B5:B8"/>
    <mergeCell ref="C5:C8"/>
    <mergeCell ref="G5:G8"/>
    <mergeCell ref="H5:H8"/>
    <mergeCell ref="A9:A11"/>
    <mergeCell ref="B9:B11"/>
    <mergeCell ref="C9:C11"/>
    <mergeCell ref="G9:G11"/>
    <mergeCell ref="H9:H11"/>
    <mergeCell ref="A12:A15"/>
    <mergeCell ref="B12:B15"/>
    <mergeCell ref="C12:C15"/>
    <mergeCell ref="G12:G15"/>
    <mergeCell ref="H12:H15"/>
    <mergeCell ref="A16:A18"/>
    <mergeCell ref="B16:B18"/>
    <mergeCell ref="C16:C18"/>
    <mergeCell ref="G16:G18"/>
    <mergeCell ref="H16:H18"/>
    <mergeCell ref="A19:A22"/>
    <mergeCell ref="B19:B22"/>
    <mergeCell ref="G19:G22"/>
    <mergeCell ref="H19:H22"/>
    <mergeCell ref="A23:A26"/>
    <mergeCell ref="B23:B26"/>
    <mergeCell ref="C23:C26"/>
    <mergeCell ref="G23:G26"/>
    <mergeCell ref="H23:H26"/>
    <mergeCell ref="A27:A30"/>
    <mergeCell ref="B27:B30"/>
    <mergeCell ref="C27:C30"/>
    <mergeCell ref="G27:G30"/>
    <mergeCell ref="H27:H30"/>
    <mergeCell ref="A31:A34"/>
    <mergeCell ref="B31:B34"/>
    <mergeCell ref="C31:C34"/>
    <mergeCell ref="G31:G34"/>
    <mergeCell ref="H31:H34"/>
    <mergeCell ref="A35:A38"/>
    <mergeCell ref="B35:B38"/>
    <mergeCell ref="C35:C38"/>
    <mergeCell ref="G35:G38"/>
    <mergeCell ref="H35:H38"/>
    <mergeCell ref="A39:A41"/>
    <mergeCell ref="B39:B41"/>
    <mergeCell ref="C39:C41"/>
    <mergeCell ref="G39:G41"/>
    <mergeCell ref="H39:H41"/>
    <mergeCell ref="A42:A45"/>
    <mergeCell ref="B42:B45"/>
    <mergeCell ref="C42:C45"/>
    <mergeCell ref="G42:G45"/>
    <mergeCell ref="H42:H45"/>
    <mergeCell ref="A46:A48"/>
    <mergeCell ref="B46:B48"/>
    <mergeCell ref="C46:C48"/>
    <mergeCell ref="G46:G48"/>
    <mergeCell ref="H46:H48"/>
    <mergeCell ref="A49:A52"/>
    <mergeCell ref="B49:B52"/>
    <mergeCell ref="C49:C52"/>
    <mergeCell ref="G49:G52"/>
    <mergeCell ref="H49:H52"/>
    <mergeCell ref="A53:A55"/>
    <mergeCell ref="B53:B55"/>
    <mergeCell ref="C53:C55"/>
    <mergeCell ref="G53:G55"/>
    <mergeCell ref="H53:H55"/>
    <mergeCell ref="A56:A58"/>
    <mergeCell ref="B56:B58"/>
    <mergeCell ref="C56:C58"/>
    <mergeCell ref="G56:G58"/>
    <mergeCell ref="H56:H58"/>
    <mergeCell ref="A59:A62"/>
    <mergeCell ref="B59:B62"/>
    <mergeCell ref="C59:C62"/>
    <mergeCell ref="G59:G62"/>
    <mergeCell ref="H59:H62"/>
    <mergeCell ref="A63:A66"/>
    <mergeCell ref="B63:B66"/>
    <mergeCell ref="C63:C66"/>
    <mergeCell ref="G63:G66"/>
    <mergeCell ref="H63:H66"/>
    <mergeCell ref="A67:A69"/>
    <mergeCell ref="B67:B69"/>
    <mergeCell ref="C67:C69"/>
    <mergeCell ref="G67:G69"/>
    <mergeCell ref="H67:H69"/>
    <mergeCell ref="A70:A72"/>
    <mergeCell ref="B70:B72"/>
    <mergeCell ref="C70:C72"/>
    <mergeCell ref="G70:G72"/>
    <mergeCell ref="H70:H72"/>
    <mergeCell ref="A73:A75"/>
    <mergeCell ref="B73:B75"/>
    <mergeCell ref="C73:C75"/>
    <mergeCell ref="G73:G75"/>
    <mergeCell ref="H73:H75"/>
    <mergeCell ref="A76:A78"/>
    <mergeCell ref="B76:B78"/>
    <mergeCell ref="C76:C78"/>
    <mergeCell ref="G76:G78"/>
    <mergeCell ref="H76:H78"/>
    <mergeCell ref="A79:A82"/>
    <mergeCell ref="B79:B82"/>
    <mergeCell ref="C79:C82"/>
    <mergeCell ref="G79:G82"/>
    <mergeCell ref="H79:H82"/>
    <mergeCell ref="A83:A86"/>
    <mergeCell ref="B83:B86"/>
    <mergeCell ref="C83:C86"/>
    <mergeCell ref="G83:G86"/>
    <mergeCell ref="H83:H86"/>
    <mergeCell ref="A87:A90"/>
    <mergeCell ref="B87:B90"/>
    <mergeCell ref="C87:C90"/>
    <mergeCell ref="G87:G90"/>
    <mergeCell ref="H87:H90"/>
    <mergeCell ref="A91:A93"/>
    <mergeCell ref="B91:B93"/>
    <mergeCell ref="C91:C93"/>
    <mergeCell ref="G91:G93"/>
    <mergeCell ref="H91:H93"/>
    <mergeCell ref="A94:A95"/>
    <mergeCell ref="B94:B95"/>
    <mergeCell ref="C94:C95"/>
    <mergeCell ref="G94:G95"/>
    <mergeCell ref="H94:H9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28"/>
    <col collapsed="false" customWidth="true" hidden="false" outlineLevel="0" max="15" min="2" style="132" width="10.71"/>
    <col collapsed="false" customWidth="true" hidden="false" outlineLevel="0" max="16" min="16" style="133" width="6.85"/>
    <col collapsed="false" customWidth="false" hidden="false" outlineLevel="0" max="257" min="17" style="132" width="9.14"/>
  </cols>
  <sheetData>
    <row r="1" customFormat="false" ht="12.75" hidden="false" customHeight="false" outlineLevel="0" collapsed="false">
      <c r="A1" s="134" t="s">
        <v>389</v>
      </c>
    </row>
    <row r="3" customFormat="false" ht="12.75" hidden="false" customHeight="false" outlineLevel="0" collapsed="false">
      <c r="A3" s="135" t="s">
        <v>7</v>
      </c>
      <c r="B3" s="136" t="n">
        <v>1</v>
      </c>
      <c r="C3" s="136" t="n">
        <v>2</v>
      </c>
      <c r="D3" s="136" t="n">
        <v>3</v>
      </c>
      <c r="E3" s="136" t="n">
        <v>4</v>
      </c>
      <c r="F3" s="136" t="n">
        <v>5</v>
      </c>
      <c r="G3" s="136" t="n">
        <v>6</v>
      </c>
      <c r="H3" s="136" t="n">
        <v>7</v>
      </c>
      <c r="I3" s="136" t="n">
        <v>8</v>
      </c>
      <c r="J3" s="136" t="n">
        <v>9</v>
      </c>
      <c r="K3" s="136" t="n">
        <v>10</v>
      </c>
      <c r="L3" s="136" t="n">
        <v>11</v>
      </c>
      <c r="M3" s="136" t="n">
        <v>12</v>
      </c>
      <c r="N3" s="136" t="n">
        <v>13</v>
      </c>
      <c r="O3" s="136" t="s">
        <v>464</v>
      </c>
      <c r="P3" s="160" t="s">
        <v>454</v>
      </c>
      <c r="Q3" s="135" t="s">
        <v>485</v>
      </c>
    </row>
    <row r="4" customFormat="false" ht="12.75" hidden="false" customHeight="false" outlineLevel="0" collapsed="false">
      <c r="A4" s="135" t="s">
        <v>465</v>
      </c>
      <c r="B4" s="137" t="s">
        <v>466</v>
      </c>
      <c r="C4" s="137" t="s">
        <v>467</v>
      </c>
      <c r="D4" s="137" t="s">
        <v>476</v>
      </c>
      <c r="E4" s="137" t="s">
        <v>475</v>
      </c>
      <c r="F4" s="137" t="s">
        <v>482</v>
      </c>
      <c r="G4" s="137" t="s">
        <v>483</v>
      </c>
      <c r="H4" s="137" t="s">
        <v>484</v>
      </c>
      <c r="I4" s="137" t="s">
        <v>473</v>
      </c>
      <c r="J4" s="137" t="s">
        <v>471</v>
      </c>
      <c r="K4" s="137" t="s">
        <v>470</v>
      </c>
      <c r="L4" s="137" t="s">
        <v>480</v>
      </c>
      <c r="M4" s="137" t="s">
        <v>481</v>
      </c>
      <c r="N4" s="137" t="s">
        <v>464</v>
      </c>
      <c r="O4" s="137" t="s">
        <v>478</v>
      </c>
    </row>
    <row r="5" customFormat="false" ht="12.75" hidden="false" customHeight="false" outlineLevel="0" collapsed="false">
      <c r="A5" s="135" t="n">
        <v>10</v>
      </c>
      <c r="B5" s="138" t="n">
        <v>0.375</v>
      </c>
      <c r="C5" s="138" t="n">
        <v>0.413888888888889</v>
      </c>
      <c r="D5" s="138" t="n">
        <v>0.444444444444444</v>
      </c>
      <c r="E5" s="138" t="n">
        <v>0.475694444444444</v>
      </c>
      <c r="F5" s="138" t="n">
        <v>0.494444444444444</v>
      </c>
      <c r="G5" s="143" t="n">
        <v>0.520833333333333</v>
      </c>
      <c r="H5" s="138" t="n">
        <v>0.570833333333333</v>
      </c>
      <c r="I5" s="138" t="n">
        <v>0.592361111111111</v>
      </c>
      <c r="J5" s="138" t="n">
        <v>0.618055555555556</v>
      </c>
      <c r="K5" s="138" t="n">
        <v>0.625</v>
      </c>
      <c r="L5" s="138" t="n">
        <v>0.641666666666667</v>
      </c>
      <c r="M5" s="138" t="n">
        <v>0.653472222222222</v>
      </c>
      <c r="N5" s="138" t="n">
        <v>0.665972222222222</v>
      </c>
      <c r="O5" s="138" t="n">
        <v>0.681944444444445</v>
      </c>
      <c r="P5" s="161" t="n">
        <v>1</v>
      </c>
      <c r="Q5" s="174" t="n">
        <v>16</v>
      </c>
    </row>
    <row r="6" customFormat="false" ht="12.75" hidden="false" customHeight="false" outlineLevel="0" collapsed="false">
      <c r="A6" s="135" t="n">
        <v>7</v>
      </c>
      <c r="B6" s="138" t="n">
        <v>0.375</v>
      </c>
      <c r="C6" s="138" t="n">
        <v>0.414583333333333</v>
      </c>
      <c r="D6" s="138" t="n">
        <v>0.4375</v>
      </c>
      <c r="E6" s="138" t="n">
        <v>0.467361111111111</v>
      </c>
      <c r="F6" s="138" t="n">
        <v>0.492361111111111</v>
      </c>
      <c r="G6" s="143" t="n">
        <v>0.514583333333333</v>
      </c>
      <c r="H6" s="138" t="n">
        <v>0.566666666666667</v>
      </c>
      <c r="I6" s="138" t="n">
        <v>0.590972222222222</v>
      </c>
      <c r="J6" s="138" t="n">
        <v>0.618055555555556</v>
      </c>
      <c r="K6" s="138" t="n">
        <v>0.629166666666667</v>
      </c>
      <c r="L6" s="138" t="n">
        <v>0.643055555555556</v>
      </c>
      <c r="M6" s="138" t="n">
        <v>0.652777777777778</v>
      </c>
      <c r="N6" s="138" t="n">
        <v>0.663888888888889</v>
      </c>
      <c r="O6" s="142"/>
      <c r="P6" s="161" t="n">
        <v>2</v>
      </c>
      <c r="Q6" s="174" t="n">
        <v>12</v>
      </c>
    </row>
    <row r="7" customFormat="false" ht="12.75" hidden="false" customHeight="false" outlineLevel="0" collapsed="false">
      <c r="A7" s="135" t="n">
        <v>6</v>
      </c>
      <c r="B7" s="138" t="n">
        <v>0.375</v>
      </c>
      <c r="C7" s="138" t="n">
        <v>0.414583333333333</v>
      </c>
      <c r="D7" s="138" t="n">
        <v>0.425</v>
      </c>
      <c r="E7" s="138" t="n">
        <v>0.445833333333333</v>
      </c>
      <c r="F7" s="138" t="n">
        <v>0.488888888888889</v>
      </c>
      <c r="G7" s="143" t="n">
        <v>0.520138888888889</v>
      </c>
      <c r="H7" s="138" t="n">
        <v>0.571527777777778</v>
      </c>
      <c r="I7" s="138" t="n">
        <v>0.590972222222222</v>
      </c>
      <c r="J7" s="138" t="n">
        <v>0.625694444444444</v>
      </c>
      <c r="K7" s="138" t="n">
        <v>0.629861111111111</v>
      </c>
      <c r="L7" s="138" t="n">
        <v>0.651388888888889</v>
      </c>
      <c r="M7" s="138" t="n">
        <v>0.663194444444444</v>
      </c>
      <c r="N7" s="144" t="n">
        <v>0.677083333333333</v>
      </c>
      <c r="O7" s="142"/>
      <c r="P7" s="161" t="n">
        <v>3</v>
      </c>
      <c r="Q7" s="174" t="n">
        <v>9</v>
      </c>
    </row>
    <row r="8" customFormat="false" ht="12.75" hidden="false" customHeight="false" outlineLevel="0" collapsed="false">
      <c r="A8" s="135" t="n">
        <v>8</v>
      </c>
      <c r="B8" s="138" t="n">
        <v>0.375</v>
      </c>
      <c r="C8" s="138" t="n">
        <v>0.418055555555556</v>
      </c>
      <c r="D8" s="138" t="n">
        <v>0.459027777777778</v>
      </c>
      <c r="E8" s="138" t="n">
        <v>0.482638888888889</v>
      </c>
      <c r="F8" s="138" t="n">
        <v>0.502777777777778</v>
      </c>
      <c r="G8" s="143" t="n">
        <v>0.542361111111111</v>
      </c>
      <c r="H8" s="138" t="n">
        <v>0.6</v>
      </c>
      <c r="I8" s="138" t="n">
        <v>0.625694444444444</v>
      </c>
      <c r="J8" s="142"/>
      <c r="K8" s="142"/>
      <c r="L8" s="142"/>
      <c r="M8" s="142"/>
      <c r="N8" s="142"/>
      <c r="O8" s="142"/>
      <c r="P8" s="161" t="n">
        <v>4</v>
      </c>
      <c r="Q8" s="174" t="n">
        <v>4</v>
      </c>
    </row>
    <row r="9" customFormat="false" ht="12.75" hidden="false" customHeight="false" outlineLevel="0" collapsed="false">
      <c r="A9" s="135" t="n">
        <v>5</v>
      </c>
      <c r="B9" s="138" t="n">
        <v>0.375</v>
      </c>
      <c r="C9" s="141" t="n">
        <v>0.416666666666667</v>
      </c>
      <c r="D9" s="141" t="n">
        <v>0.450694444444444</v>
      </c>
      <c r="E9" s="138" t="n">
        <v>0.464583333333333</v>
      </c>
      <c r="F9" s="138" t="n">
        <v>0.483333333333333</v>
      </c>
      <c r="G9" s="143" t="n">
        <v>0.515277777777778</v>
      </c>
      <c r="H9" s="141" t="n">
        <v>0.597222222222222</v>
      </c>
      <c r="I9" s="141" t="n">
        <v>0.627083333333333</v>
      </c>
      <c r="J9" s="142"/>
      <c r="K9" s="142"/>
      <c r="L9" s="142"/>
      <c r="M9" s="142"/>
      <c r="N9" s="142"/>
      <c r="O9" s="142"/>
      <c r="P9" s="161" t="n">
        <v>5</v>
      </c>
      <c r="Q9" s="174" t="n">
        <v>4</v>
      </c>
    </row>
    <row r="10" customFormat="false" ht="12.75" hidden="false" customHeight="false" outlineLevel="0" collapsed="false">
      <c r="A10" s="135" t="n">
        <v>9</v>
      </c>
      <c r="B10" s="138" t="n">
        <v>0.375</v>
      </c>
      <c r="C10" s="138" t="n">
        <v>0.420833333333333</v>
      </c>
      <c r="D10" s="138" t="n">
        <v>0.458333333333333</v>
      </c>
      <c r="E10" s="138" t="n">
        <v>0.477777777777778</v>
      </c>
      <c r="F10" s="138" t="n">
        <v>0.499305555555556</v>
      </c>
      <c r="G10" s="143" t="n">
        <v>0.561111111111111</v>
      </c>
      <c r="H10" s="138" t="n">
        <v>0.615972222222222</v>
      </c>
      <c r="I10" s="138" t="n">
        <v>0.638888888888889</v>
      </c>
      <c r="J10" s="142"/>
      <c r="K10" s="142"/>
      <c r="L10" s="142"/>
      <c r="M10" s="142"/>
      <c r="N10" s="142"/>
      <c r="O10" s="142"/>
      <c r="P10" s="161" t="n">
        <v>6</v>
      </c>
      <c r="Q10" s="174" t="n">
        <v>4</v>
      </c>
    </row>
    <row r="11" customFormat="false" ht="12.75" hidden="false" customHeight="false" outlineLevel="0" collapsed="false">
      <c r="A11" s="135" t="n">
        <v>1</v>
      </c>
      <c r="B11" s="138" t="n">
        <v>0.375</v>
      </c>
      <c r="C11" s="138" t="n">
        <v>0.430555555555556</v>
      </c>
      <c r="D11" s="138" t="n">
        <v>0.472222222222222</v>
      </c>
      <c r="E11" s="138" t="n">
        <v>0.488194444444444</v>
      </c>
      <c r="F11" s="138" t="n">
        <v>0.530555555555556</v>
      </c>
      <c r="G11" s="138" t="n">
        <v>0.561805555555556</v>
      </c>
      <c r="H11" s="138" t="n">
        <v>0.620138888888889</v>
      </c>
      <c r="I11" s="138" t="n">
        <v>0.646527777777778</v>
      </c>
      <c r="J11" s="142"/>
      <c r="K11" s="142"/>
      <c r="L11" s="142"/>
      <c r="M11" s="142"/>
      <c r="N11" s="142"/>
      <c r="O11" s="142"/>
      <c r="P11" s="161" t="n">
        <v>7</v>
      </c>
      <c r="Q11" s="174" t="n">
        <v>4</v>
      </c>
    </row>
    <row r="12" customFormat="false" ht="12.75" hidden="false" customHeight="false" outlineLevel="0" collapsed="false">
      <c r="A12" s="135" t="n">
        <v>4</v>
      </c>
      <c r="B12" s="138" t="n">
        <v>0.375</v>
      </c>
      <c r="C12" s="138" t="n">
        <v>0.427083333333333</v>
      </c>
      <c r="D12" s="138" t="n">
        <v>0.450694444444444</v>
      </c>
      <c r="E12" s="138" t="n">
        <v>0.464583333333333</v>
      </c>
      <c r="F12" s="138" t="n">
        <v>0.483333333333333</v>
      </c>
      <c r="G12" s="138" t="n">
        <v>0.515277777777778</v>
      </c>
      <c r="H12" s="138" t="n">
        <v>0.597916666666667</v>
      </c>
      <c r="I12" s="162" t="s">
        <v>479</v>
      </c>
      <c r="J12" s="142"/>
      <c r="K12" s="142"/>
      <c r="L12" s="142"/>
      <c r="M12" s="142"/>
      <c r="N12" s="142"/>
      <c r="O12" s="142"/>
      <c r="P12" s="161" t="n">
        <v>8</v>
      </c>
      <c r="Q12" s="174" t="n">
        <v>4</v>
      </c>
    </row>
    <row r="13" customFormat="false" ht="12.75" hidden="false" customHeight="false" outlineLevel="0" collapsed="false">
      <c r="A13" s="135" t="n">
        <v>2</v>
      </c>
      <c r="B13" s="138" t="n">
        <v>0.375</v>
      </c>
      <c r="C13" s="138" t="n">
        <v>0.417361111111111</v>
      </c>
      <c r="D13" s="138" t="n">
        <v>0.445833333333333</v>
      </c>
      <c r="E13" s="138" t="n">
        <v>0.466666666666667</v>
      </c>
      <c r="F13" s="138" t="n">
        <v>0.53125</v>
      </c>
      <c r="G13" s="138" t="n">
        <v>0.564583333333333</v>
      </c>
      <c r="H13" s="143" t="n">
        <v>0.636805555555556</v>
      </c>
      <c r="I13" s="142"/>
      <c r="J13" s="142"/>
      <c r="K13" s="142"/>
      <c r="L13" s="142"/>
      <c r="M13" s="142"/>
      <c r="N13" s="142"/>
      <c r="O13" s="142"/>
      <c r="P13" s="161" t="n">
        <v>9</v>
      </c>
      <c r="Q13" s="174" t="n">
        <v>2</v>
      </c>
    </row>
    <row r="14" customFormat="false" ht="12.75" hidden="false" customHeight="false" outlineLevel="0" collapsed="false">
      <c r="A14" s="135" t="n">
        <v>3</v>
      </c>
      <c r="B14" s="138" t="n">
        <v>0.375</v>
      </c>
      <c r="C14" s="138" t="n">
        <v>0.422222222222222</v>
      </c>
      <c r="D14" s="138" t="n">
        <v>0.458333333333333</v>
      </c>
      <c r="E14" s="138" t="n">
        <v>0.497222222222222</v>
      </c>
      <c r="F14" s="138" t="n">
        <v>0.531944444444444</v>
      </c>
      <c r="G14" s="143" t="n">
        <v>0.580555555555556</v>
      </c>
      <c r="H14" s="138" t="n">
        <v>0.647916666666667</v>
      </c>
      <c r="I14" s="142"/>
      <c r="J14" s="142"/>
      <c r="K14" s="142"/>
      <c r="L14" s="142"/>
      <c r="M14" s="142"/>
      <c r="N14" s="142"/>
      <c r="O14" s="142"/>
      <c r="P14" s="161" t="n">
        <v>10</v>
      </c>
      <c r="Q14" s="174" t="n">
        <v>2</v>
      </c>
    </row>
    <row r="15" customFormat="false" ht="12.75" hidden="false" customHeight="false" outlineLevel="0" collapsed="false">
      <c r="A15" s="135" t="n">
        <v>11</v>
      </c>
      <c r="B15" s="138" t="n">
        <v>0.375</v>
      </c>
      <c r="C15" s="138" t="n">
        <v>0.434722222222222</v>
      </c>
      <c r="D15" s="138" t="n">
        <v>0.479166666666667</v>
      </c>
      <c r="E15" s="138" t="n">
        <v>0.529861111111111</v>
      </c>
      <c r="F15" s="138" t="n">
        <v>0.563888888888889</v>
      </c>
      <c r="G15" s="143" t="n">
        <v>0.595138888888889</v>
      </c>
      <c r="H15" s="138" t="n">
        <v>0.654166666666667</v>
      </c>
      <c r="I15" s="142"/>
      <c r="J15" s="142"/>
      <c r="K15" s="142"/>
      <c r="L15" s="142"/>
      <c r="M15" s="142"/>
      <c r="N15" s="142"/>
      <c r="O15" s="142"/>
      <c r="P15" s="161" t="n">
        <v>11</v>
      </c>
      <c r="Q15" s="174" t="n">
        <v>2</v>
      </c>
    </row>
    <row r="16" customFormat="false" ht="12.75" hidden="false" customHeight="false" outlineLevel="0" collapsed="false">
      <c r="A16" s="135" t="n">
        <v>12</v>
      </c>
      <c r="B16" s="138" t="n">
        <v>0.375</v>
      </c>
      <c r="C16" s="138" t="n">
        <v>0.434027777777778</v>
      </c>
      <c r="D16" s="138" t="n">
        <v>0.473611111111111</v>
      </c>
      <c r="E16" s="138" t="n">
        <v>0.540277777777778</v>
      </c>
      <c r="F16" s="138" t="n">
        <v>0.593055555555556</v>
      </c>
      <c r="G16" s="138" t="n">
        <v>0.631944444444444</v>
      </c>
      <c r="H16" s="142"/>
      <c r="I16" s="142"/>
      <c r="J16" s="142"/>
      <c r="K16" s="142"/>
      <c r="L16" s="142"/>
      <c r="M16" s="142"/>
      <c r="N16" s="142"/>
      <c r="O16" s="142"/>
      <c r="P16" s="161" t="n">
        <v>12</v>
      </c>
      <c r="Q16" s="174" t="n">
        <v>1</v>
      </c>
    </row>
    <row r="17" customFormat="false" ht="12.75" hidden="false" customHeight="false" outlineLevel="0" collapsed="false">
      <c r="A17" s="135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2" width="23.41"/>
    <col collapsed="false" customWidth="true" hidden="false" outlineLevel="0" max="4" min="4" style="2" width="10.71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true" hidden="false" outlineLevel="0" max="7" min="7" style="3" width="9.99"/>
    <col collapsed="false" customWidth="true" hidden="false" outlineLevel="0" max="8" min="8" style="2" width="8.14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A1" s="53" t="s">
        <v>223</v>
      </c>
      <c r="B1" s="53"/>
      <c r="C1" s="53"/>
      <c r="D1" s="53"/>
      <c r="E1" s="53"/>
      <c r="F1" s="53"/>
      <c r="G1" s="53"/>
      <c r="H1" s="53"/>
    </row>
    <row r="2" customFormat="false" ht="9.75" hidden="false" customHeight="true" outlineLevel="0" collapsed="false">
      <c r="A2" s="5"/>
      <c r="H2" s="6"/>
    </row>
    <row r="3" customFormat="false" ht="13.5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54" t="s">
        <v>7</v>
      </c>
      <c r="H3" s="7" t="s">
        <v>8</v>
      </c>
    </row>
    <row r="4" customFormat="false" ht="9" hidden="false" customHeight="true" outlineLevel="0" collapsed="false">
      <c r="A4" s="5"/>
      <c r="H4" s="6"/>
    </row>
    <row r="5" customFormat="false" ht="12.75" hidden="false" customHeight="false" outlineLevel="0" collapsed="false">
      <c r="A5" s="13" t="n">
        <v>1</v>
      </c>
      <c r="B5" s="14" t="n">
        <v>19</v>
      </c>
      <c r="C5" s="15" t="s">
        <v>182</v>
      </c>
      <c r="D5" s="55" t="s">
        <v>224</v>
      </c>
      <c r="E5" s="56" t="s">
        <v>225</v>
      </c>
      <c r="F5" s="57"/>
      <c r="G5" s="28" t="s">
        <v>226</v>
      </c>
      <c r="H5" s="13" t="n">
        <v>16</v>
      </c>
    </row>
    <row r="6" customFormat="false" ht="12.75" hidden="false" customHeight="false" outlineLevel="0" collapsed="false">
      <c r="A6" s="13"/>
      <c r="B6" s="14"/>
      <c r="C6" s="15"/>
      <c r="D6" s="58" t="s">
        <v>227</v>
      </c>
      <c r="E6" s="59" t="s">
        <v>220</v>
      </c>
      <c r="F6" s="60"/>
      <c r="G6" s="28"/>
      <c r="H6" s="13"/>
    </row>
    <row r="7" customFormat="false" ht="13.5" hidden="false" customHeight="false" outlineLevel="0" collapsed="false">
      <c r="A7" s="13"/>
      <c r="B7" s="14"/>
      <c r="C7" s="15"/>
      <c r="D7" s="61" t="s">
        <v>228</v>
      </c>
      <c r="E7" s="62" t="s">
        <v>229</v>
      </c>
      <c r="F7" s="63" t="s">
        <v>230</v>
      </c>
      <c r="G7" s="28"/>
      <c r="H7" s="13"/>
    </row>
    <row r="8" customFormat="false" ht="12.75" hidden="false" customHeight="false" outlineLevel="0" collapsed="false">
      <c r="A8" s="13" t="n">
        <v>2</v>
      </c>
      <c r="B8" s="14" t="n">
        <v>18</v>
      </c>
      <c r="C8" s="15" t="s">
        <v>231</v>
      </c>
      <c r="D8" s="16" t="s">
        <v>136</v>
      </c>
      <c r="E8" s="17" t="s">
        <v>232</v>
      </c>
      <c r="F8" s="18" t="s">
        <v>233</v>
      </c>
      <c r="G8" s="28" t="s">
        <v>226</v>
      </c>
      <c r="H8" s="13" t="n">
        <v>16</v>
      </c>
    </row>
    <row r="9" customFormat="false" ht="12.75" hidden="false" customHeight="false" outlineLevel="0" collapsed="false">
      <c r="A9" s="13"/>
      <c r="B9" s="14"/>
      <c r="C9" s="15"/>
      <c r="D9" s="21" t="s">
        <v>143</v>
      </c>
      <c r="E9" s="22" t="s">
        <v>234</v>
      </c>
      <c r="F9" s="23" t="s">
        <v>235</v>
      </c>
      <c r="G9" s="28"/>
      <c r="H9" s="13"/>
    </row>
    <row r="10" customFormat="false" ht="12.75" hidden="false" customHeight="false" outlineLevel="0" collapsed="false">
      <c r="A10" s="13"/>
      <c r="B10" s="14"/>
      <c r="C10" s="15"/>
      <c r="D10" s="21" t="s">
        <v>81</v>
      </c>
      <c r="E10" s="22" t="s">
        <v>236</v>
      </c>
      <c r="F10" s="23" t="s">
        <v>82</v>
      </c>
      <c r="G10" s="28"/>
      <c r="H10" s="13"/>
    </row>
    <row r="11" customFormat="false" ht="13.5" hidden="false" customHeight="false" outlineLevel="0" collapsed="false">
      <c r="A11" s="13"/>
      <c r="B11" s="14"/>
      <c r="C11" s="15"/>
      <c r="D11" s="24" t="s">
        <v>90</v>
      </c>
      <c r="E11" s="25" t="s">
        <v>237</v>
      </c>
      <c r="F11" s="26" t="s">
        <v>238</v>
      </c>
      <c r="G11" s="28"/>
      <c r="H11" s="13"/>
    </row>
    <row r="12" customFormat="false" ht="12.75" hidden="false" customHeight="false" outlineLevel="0" collapsed="false">
      <c r="A12" s="13" t="n">
        <v>3</v>
      </c>
      <c r="B12" s="14" t="n">
        <v>26</v>
      </c>
      <c r="C12" s="15" t="s">
        <v>239</v>
      </c>
      <c r="D12" s="55" t="s">
        <v>240</v>
      </c>
      <c r="E12" s="56" t="s">
        <v>241</v>
      </c>
      <c r="F12" s="57" t="s">
        <v>242</v>
      </c>
      <c r="G12" s="28" t="s">
        <v>226</v>
      </c>
      <c r="H12" s="13" t="n">
        <v>16</v>
      </c>
    </row>
    <row r="13" customFormat="false" ht="12.75" hidden="false" customHeight="false" outlineLevel="0" collapsed="false">
      <c r="A13" s="13"/>
      <c r="B13" s="14"/>
      <c r="C13" s="15"/>
      <c r="D13" s="58" t="s">
        <v>90</v>
      </c>
      <c r="E13" s="59" t="s">
        <v>243</v>
      </c>
      <c r="F13" s="60" t="s">
        <v>92</v>
      </c>
      <c r="G13" s="28"/>
      <c r="H13" s="13"/>
    </row>
    <row r="14" customFormat="false" ht="13.5" hidden="false" customHeight="false" outlineLevel="0" collapsed="false">
      <c r="A14" s="13"/>
      <c r="B14" s="14"/>
      <c r="C14" s="15"/>
      <c r="D14" s="61" t="s">
        <v>78</v>
      </c>
      <c r="E14" s="62" t="s">
        <v>244</v>
      </c>
      <c r="F14" s="63"/>
      <c r="G14" s="28"/>
      <c r="H14" s="13"/>
    </row>
    <row r="15" customFormat="false" ht="12.75" hidden="false" customHeight="false" outlineLevel="0" collapsed="false">
      <c r="A15" s="13" t="n">
        <v>4</v>
      </c>
      <c r="B15" s="14" t="n">
        <v>14</v>
      </c>
      <c r="C15" s="15" t="s">
        <v>29</v>
      </c>
      <c r="D15" s="55" t="s">
        <v>18</v>
      </c>
      <c r="E15" s="17" t="s">
        <v>245</v>
      </c>
      <c r="F15" s="57" t="s">
        <v>20</v>
      </c>
      <c r="G15" s="28" t="s">
        <v>226</v>
      </c>
      <c r="H15" s="13" t="n">
        <v>16</v>
      </c>
    </row>
    <row r="16" customFormat="false" ht="12.75" hidden="false" customHeight="false" outlineLevel="0" collapsed="false">
      <c r="A16" s="13"/>
      <c r="B16" s="14"/>
      <c r="C16" s="15"/>
      <c r="D16" s="58" t="s">
        <v>210</v>
      </c>
      <c r="E16" s="22" t="s">
        <v>246</v>
      </c>
      <c r="F16" s="60" t="s">
        <v>212</v>
      </c>
      <c r="G16" s="28"/>
      <c r="H16" s="13"/>
    </row>
    <row r="17" customFormat="false" ht="12.75" hidden="false" customHeight="false" outlineLevel="0" collapsed="false">
      <c r="A17" s="13"/>
      <c r="B17" s="14"/>
      <c r="C17" s="15"/>
      <c r="D17" s="21" t="s">
        <v>247</v>
      </c>
      <c r="E17" s="22" t="s">
        <v>248</v>
      </c>
      <c r="F17" s="23" t="s">
        <v>247</v>
      </c>
      <c r="G17" s="28"/>
      <c r="H17" s="13"/>
    </row>
    <row r="18" customFormat="false" ht="13.5" hidden="false" customHeight="false" outlineLevel="0" collapsed="false">
      <c r="A18" s="13"/>
      <c r="B18" s="14"/>
      <c r="C18" s="15"/>
      <c r="D18" s="24" t="s">
        <v>112</v>
      </c>
      <c r="E18" s="25" t="s">
        <v>249</v>
      </c>
      <c r="F18" s="26" t="s">
        <v>112</v>
      </c>
      <c r="G18" s="28"/>
      <c r="H18" s="13"/>
    </row>
    <row r="19" customFormat="false" ht="12.75" hidden="false" customHeight="false" outlineLevel="0" collapsed="false">
      <c r="A19" s="13" t="n">
        <v>5</v>
      </c>
      <c r="B19" s="14" t="n">
        <v>27</v>
      </c>
      <c r="C19" s="15" t="s">
        <v>239</v>
      </c>
      <c r="D19" s="16" t="s">
        <v>250</v>
      </c>
      <c r="E19" s="17" t="s">
        <v>251</v>
      </c>
      <c r="F19" s="18"/>
      <c r="G19" s="27" t="s">
        <v>226</v>
      </c>
      <c r="H19" s="13" t="n">
        <v>12</v>
      </c>
    </row>
    <row r="20" customFormat="false" ht="12.75" hidden="false" customHeight="false" outlineLevel="0" collapsed="false">
      <c r="A20" s="13"/>
      <c r="B20" s="14"/>
      <c r="C20" s="15"/>
      <c r="D20" s="21" t="s">
        <v>252</v>
      </c>
      <c r="E20" s="22" t="s">
        <v>253</v>
      </c>
      <c r="F20" s="23"/>
      <c r="G20" s="27"/>
      <c r="H20" s="13"/>
    </row>
    <row r="21" customFormat="false" ht="12.75" hidden="false" customHeight="false" outlineLevel="0" collapsed="false">
      <c r="A21" s="13"/>
      <c r="B21" s="14"/>
      <c r="C21" s="15"/>
      <c r="D21" s="21" t="s">
        <v>254</v>
      </c>
      <c r="E21" s="22" t="s">
        <v>255</v>
      </c>
      <c r="F21" s="23" t="s">
        <v>256</v>
      </c>
      <c r="G21" s="27"/>
      <c r="H21" s="13"/>
    </row>
    <row r="22" customFormat="false" ht="13.5" hidden="false" customHeight="false" outlineLevel="0" collapsed="false">
      <c r="A22" s="13"/>
      <c r="B22" s="14"/>
      <c r="C22" s="15"/>
      <c r="D22" s="24" t="s">
        <v>257</v>
      </c>
      <c r="E22" s="25" t="s">
        <v>258</v>
      </c>
      <c r="F22" s="26" t="s">
        <v>259</v>
      </c>
      <c r="G22" s="27"/>
      <c r="H22" s="13"/>
    </row>
    <row r="23" customFormat="false" ht="12.75" hidden="false" customHeight="false" outlineLevel="0" collapsed="false">
      <c r="A23" s="13" t="n">
        <v>6</v>
      </c>
      <c r="B23" s="14" t="n">
        <v>2</v>
      </c>
      <c r="C23" s="15" t="s">
        <v>9</v>
      </c>
      <c r="D23" s="55" t="s">
        <v>260</v>
      </c>
      <c r="E23" s="56" t="s">
        <v>261</v>
      </c>
      <c r="F23" s="57"/>
      <c r="G23" s="27" t="s">
        <v>226</v>
      </c>
      <c r="H23" s="13" t="n">
        <v>12</v>
      </c>
    </row>
    <row r="24" customFormat="false" ht="12.75" hidden="false" customHeight="false" outlineLevel="0" collapsed="false">
      <c r="A24" s="13"/>
      <c r="B24" s="14"/>
      <c r="C24" s="15"/>
      <c r="D24" s="58" t="s">
        <v>262</v>
      </c>
      <c r="E24" s="59" t="s">
        <v>263</v>
      </c>
      <c r="F24" s="60"/>
      <c r="G24" s="27"/>
      <c r="H24" s="13"/>
    </row>
    <row r="25" customFormat="false" ht="12.75" hidden="false" customHeight="false" outlineLevel="0" collapsed="false">
      <c r="A25" s="13"/>
      <c r="B25" s="14"/>
      <c r="C25" s="15"/>
      <c r="D25" s="58" t="s">
        <v>161</v>
      </c>
      <c r="E25" s="59" t="s">
        <v>264</v>
      </c>
      <c r="F25" s="60" t="s">
        <v>265</v>
      </c>
      <c r="G25" s="27"/>
      <c r="H25" s="13"/>
    </row>
    <row r="26" customFormat="false" ht="13.5" hidden="false" customHeight="false" outlineLevel="0" collapsed="false">
      <c r="A26" s="13"/>
      <c r="B26" s="14"/>
      <c r="C26" s="15"/>
      <c r="D26" s="61" t="s">
        <v>25</v>
      </c>
      <c r="E26" s="62" t="s">
        <v>266</v>
      </c>
      <c r="F26" s="63" t="s">
        <v>247</v>
      </c>
      <c r="G26" s="27"/>
      <c r="H26" s="13"/>
    </row>
    <row r="27" customFormat="false" ht="12.75" hidden="false" customHeight="false" outlineLevel="0" collapsed="false">
      <c r="A27" s="13" t="n">
        <v>7</v>
      </c>
      <c r="B27" s="14" t="n">
        <v>21</v>
      </c>
      <c r="C27" s="15" t="s">
        <v>267</v>
      </c>
      <c r="D27" s="16" t="s">
        <v>25</v>
      </c>
      <c r="E27" s="17" t="s">
        <v>268</v>
      </c>
      <c r="F27" s="18" t="s">
        <v>269</v>
      </c>
      <c r="G27" s="27" t="n">
        <v>13</v>
      </c>
      <c r="H27" s="13" t="n">
        <v>12</v>
      </c>
    </row>
    <row r="28" customFormat="false" ht="12.75" hidden="false" customHeight="false" outlineLevel="0" collapsed="false">
      <c r="A28" s="13"/>
      <c r="B28" s="14"/>
      <c r="C28" s="15"/>
      <c r="D28" s="21" t="s">
        <v>13</v>
      </c>
      <c r="E28" s="22" t="s">
        <v>169</v>
      </c>
      <c r="F28" s="23"/>
      <c r="G28" s="27"/>
      <c r="H28" s="13"/>
    </row>
    <row r="29" customFormat="false" ht="12.75" hidden="false" customHeight="false" outlineLevel="0" collapsed="false">
      <c r="A29" s="13"/>
      <c r="B29" s="14"/>
      <c r="C29" s="15"/>
      <c r="D29" s="21" t="s">
        <v>103</v>
      </c>
      <c r="E29" s="22" t="s">
        <v>270</v>
      </c>
      <c r="F29" s="23" t="s">
        <v>271</v>
      </c>
      <c r="G29" s="27"/>
      <c r="H29" s="13"/>
    </row>
    <row r="30" customFormat="false" ht="13.5" hidden="false" customHeight="false" outlineLevel="0" collapsed="false">
      <c r="A30" s="13"/>
      <c r="B30" s="14"/>
      <c r="C30" s="15"/>
      <c r="D30" s="24" t="s">
        <v>272</v>
      </c>
      <c r="E30" s="25" t="s">
        <v>167</v>
      </c>
      <c r="F30" s="26"/>
      <c r="G30" s="27"/>
      <c r="H30" s="13"/>
    </row>
    <row r="31" customFormat="false" ht="12.75" hidden="false" customHeight="false" outlineLevel="0" collapsed="false">
      <c r="A31" s="13" t="n">
        <v>8</v>
      </c>
      <c r="B31" s="14" t="n">
        <v>25</v>
      </c>
      <c r="C31" s="15" t="s">
        <v>21</v>
      </c>
      <c r="D31" s="55" t="s">
        <v>48</v>
      </c>
      <c r="E31" s="56" t="s">
        <v>273</v>
      </c>
      <c r="F31" s="57" t="s">
        <v>274</v>
      </c>
      <c r="G31" s="28" t="s">
        <v>275</v>
      </c>
      <c r="H31" s="13" t="n">
        <v>9</v>
      </c>
    </row>
    <row r="32" customFormat="false" ht="12.75" hidden="false" customHeight="false" outlineLevel="0" collapsed="false">
      <c r="A32" s="13"/>
      <c r="B32" s="14"/>
      <c r="C32" s="15"/>
      <c r="D32" s="58" t="s">
        <v>276</v>
      </c>
      <c r="E32" s="59" t="s">
        <v>277</v>
      </c>
      <c r="F32" s="60" t="s">
        <v>278</v>
      </c>
      <c r="G32" s="28"/>
      <c r="H32" s="13"/>
    </row>
    <row r="33" customFormat="false" ht="12.75" hidden="false" customHeight="false" outlineLevel="0" collapsed="false">
      <c r="A33" s="13"/>
      <c r="B33" s="14"/>
      <c r="C33" s="15"/>
      <c r="D33" s="58" t="s">
        <v>279</v>
      </c>
      <c r="E33" s="59" t="s">
        <v>280</v>
      </c>
      <c r="F33" s="60" t="s">
        <v>281</v>
      </c>
      <c r="G33" s="28"/>
      <c r="H33" s="13"/>
    </row>
    <row r="34" customFormat="false" ht="13.5" hidden="false" customHeight="false" outlineLevel="0" collapsed="false">
      <c r="A34" s="13"/>
      <c r="B34" s="14"/>
      <c r="C34" s="15"/>
      <c r="D34" s="61" t="s">
        <v>163</v>
      </c>
      <c r="E34" s="62" t="s">
        <v>282</v>
      </c>
      <c r="F34" s="63" t="s">
        <v>283</v>
      </c>
      <c r="G34" s="28"/>
      <c r="H34" s="13"/>
    </row>
    <row r="35" customFormat="false" ht="12.75" hidden="false" customHeight="false" outlineLevel="0" collapsed="false">
      <c r="A35" s="13" t="n">
        <v>9</v>
      </c>
      <c r="B35" s="14" t="n">
        <v>28</v>
      </c>
      <c r="C35" s="15" t="s">
        <v>67</v>
      </c>
      <c r="D35" s="16" t="s">
        <v>132</v>
      </c>
      <c r="E35" s="17" t="s">
        <v>284</v>
      </c>
      <c r="F35" s="18" t="s">
        <v>285</v>
      </c>
      <c r="G35" s="28" t="s">
        <v>275</v>
      </c>
      <c r="H35" s="13" t="n">
        <v>9</v>
      </c>
    </row>
    <row r="36" customFormat="false" ht="12.75" hidden="false" customHeight="false" outlineLevel="0" collapsed="false">
      <c r="A36" s="13"/>
      <c r="B36" s="14"/>
      <c r="C36" s="15"/>
      <c r="D36" s="21" t="s">
        <v>38</v>
      </c>
      <c r="E36" s="22" t="s">
        <v>286</v>
      </c>
      <c r="F36" s="23" t="s">
        <v>40</v>
      </c>
      <c r="G36" s="28"/>
      <c r="H36" s="13"/>
    </row>
    <row r="37" customFormat="false" ht="12.75" hidden="false" customHeight="false" outlineLevel="0" collapsed="false">
      <c r="A37" s="13"/>
      <c r="B37" s="14"/>
      <c r="C37" s="15"/>
      <c r="D37" s="21" t="s">
        <v>287</v>
      </c>
      <c r="E37" s="22" t="s">
        <v>288</v>
      </c>
      <c r="F37" s="23" t="s">
        <v>289</v>
      </c>
      <c r="G37" s="28"/>
      <c r="H37" s="13"/>
    </row>
    <row r="38" customFormat="false" ht="13.5" hidden="false" customHeight="false" outlineLevel="0" collapsed="false">
      <c r="A38" s="13"/>
      <c r="B38" s="14"/>
      <c r="C38" s="15"/>
      <c r="D38" s="24" t="s">
        <v>35</v>
      </c>
      <c r="E38" s="25" t="s">
        <v>290</v>
      </c>
      <c r="F38" s="26" t="s">
        <v>291</v>
      </c>
      <c r="G38" s="28"/>
      <c r="H38" s="13"/>
    </row>
    <row r="39" customFormat="false" ht="12.75" hidden="false" customHeight="false" outlineLevel="0" collapsed="false">
      <c r="A39" s="13" t="n">
        <v>10</v>
      </c>
      <c r="B39" s="14" t="n">
        <v>24</v>
      </c>
      <c r="C39" s="15" t="s">
        <v>21</v>
      </c>
      <c r="D39" s="55" t="s">
        <v>210</v>
      </c>
      <c r="E39" s="56" t="s">
        <v>292</v>
      </c>
      <c r="F39" s="57" t="s">
        <v>212</v>
      </c>
      <c r="G39" s="28" t="s">
        <v>275</v>
      </c>
      <c r="H39" s="13" t="n">
        <v>9</v>
      </c>
    </row>
    <row r="40" customFormat="false" ht="12.75" hidden="false" customHeight="false" outlineLevel="0" collapsed="false">
      <c r="A40" s="13"/>
      <c r="B40" s="14"/>
      <c r="C40" s="15"/>
      <c r="D40" s="58" t="s">
        <v>103</v>
      </c>
      <c r="E40" s="59" t="s">
        <v>293</v>
      </c>
      <c r="F40" s="60" t="s">
        <v>294</v>
      </c>
      <c r="G40" s="28"/>
      <c r="H40" s="13"/>
    </row>
    <row r="41" customFormat="false" ht="12.75" hidden="false" customHeight="false" outlineLevel="0" collapsed="false">
      <c r="A41" s="13"/>
      <c r="B41" s="14"/>
      <c r="C41" s="15"/>
      <c r="D41" s="58" t="s">
        <v>295</v>
      </c>
      <c r="E41" s="59" t="s">
        <v>296</v>
      </c>
      <c r="F41" s="60" t="s">
        <v>297</v>
      </c>
      <c r="G41" s="28"/>
      <c r="H41" s="13"/>
    </row>
    <row r="42" customFormat="false" ht="13.5" hidden="false" customHeight="false" outlineLevel="0" collapsed="false">
      <c r="A42" s="13"/>
      <c r="B42" s="14"/>
      <c r="C42" s="15"/>
      <c r="D42" s="61" t="s">
        <v>252</v>
      </c>
      <c r="E42" s="62" t="s">
        <v>298</v>
      </c>
      <c r="F42" s="63" t="s">
        <v>95</v>
      </c>
      <c r="G42" s="28"/>
      <c r="H42" s="13"/>
    </row>
    <row r="43" customFormat="false" ht="12.75" hidden="false" customHeight="false" outlineLevel="0" collapsed="false">
      <c r="A43" s="13" t="n">
        <v>11</v>
      </c>
      <c r="B43" s="14" t="n">
        <v>16</v>
      </c>
      <c r="C43" s="15" t="s">
        <v>61</v>
      </c>
      <c r="D43" s="16" t="s">
        <v>93</v>
      </c>
      <c r="E43" s="17" t="s">
        <v>299</v>
      </c>
      <c r="F43" s="18" t="s">
        <v>95</v>
      </c>
      <c r="G43" s="28" t="s">
        <v>41</v>
      </c>
      <c r="H43" s="13" t="n">
        <v>6</v>
      </c>
    </row>
    <row r="44" customFormat="false" ht="12.75" hidden="false" customHeight="false" outlineLevel="0" collapsed="false">
      <c r="A44" s="13"/>
      <c r="B44" s="14"/>
      <c r="C44" s="15"/>
      <c r="D44" s="21" t="s">
        <v>90</v>
      </c>
      <c r="E44" s="22" t="s">
        <v>300</v>
      </c>
      <c r="F44" s="23" t="s">
        <v>238</v>
      </c>
      <c r="G44" s="28"/>
      <c r="H44" s="13"/>
    </row>
    <row r="45" customFormat="false" ht="13.5" hidden="false" customHeight="false" outlineLevel="0" collapsed="false">
      <c r="A45" s="13"/>
      <c r="B45" s="14"/>
      <c r="C45" s="15"/>
      <c r="D45" s="24" t="s">
        <v>301</v>
      </c>
      <c r="E45" s="25" t="s">
        <v>302</v>
      </c>
      <c r="F45" s="26" t="s">
        <v>303</v>
      </c>
      <c r="G45" s="28"/>
      <c r="H45" s="13"/>
    </row>
    <row r="46" customFormat="false" ht="12.75" hidden="false" customHeight="false" outlineLevel="0" collapsed="false">
      <c r="A46" s="13" t="n">
        <v>12</v>
      </c>
      <c r="B46" s="14" t="n">
        <v>13</v>
      </c>
      <c r="C46" s="15" t="s">
        <v>125</v>
      </c>
      <c r="D46" s="55" t="s">
        <v>304</v>
      </c>
      <c r="E46" s="56" t="s">
        <v>305</v>
      </c>
      <c r="F46" s="57" t="s">
        <v>77</v>
      </c>
      <c r="G46" s="28" t="s">
        <v>41</v>
      </c>
      <c r="H46" s="13" t="n">
        <v>6</v>
      </c>
    </row>
    <row r="47" customFormat="false" ht="12.75" hidden="false" customHeight="false" outlineLevel="0" collapsed="false">
      <c r="A47" s="13"/>
      <c r="B47" s="14"/>
      <c r="C47" s="15"/>
      <c r="D47" s="58" t="s">
        <v>276</v>
      </c>
      <c r="E47" s="59" t="s">
        <v>306</v>
      </c>
      <c r="F47" s="60" t="s">
        <v>307</v>
      </c>
      <c r="G47" s="28"/>
      <c r="H47" s="13"/>
    </row>
    <row r="48" customFormat="false" ht="13.5" hidden="false" customHeight="false" outlineLevel="0" collapsed="false">
      <c r="A48" s="13"/>
      <c r="B48" s="14"/>
      <c r="C48" s="15"/>
      <c r="D48" s="61" t="s">
        <v>308</v>
      </c>
      <c r="E48" s="62" t="s">
        <v>309</v>
      </c>
      <c r="F48" s="63" t="s">
        <v>310</v>
      </c>
      <c r="G48" s="28"/>
      <c r="H48" s="13"/>
    </row>
    <row r="49" customFormat="false" ht="12.75" hidden="false" customHeight="false" outlineLevel="0" collapsed="false">
      <c r="A49" s="13" t="n">
        <v>13</v>
      </c>
      <c r="B49" s="14" t="n">
        <v>3</v>
      </c>
      <c r="C49" s="15" t="s">
        <v>311</v>
      </c>
      <c r="D49" s="55" t="s">
        <v>155</v>
      </c>
      <c r="E49" s="56" t="s">
        <v>312</v>
      </c>
      <c r="F49" s="57" t="s">
        <v>313</v>
      </c>
      <c r="G49" s="28" t="s">
        <v>41</v>
      </c>
      <c r="H49" s="13" t="n">
        <v>6</v>
      </c>
    </row>
    <row r="50" customFormat="false" ht="12.75" hidden="false" customHeight="false" outlineLevel="0" collapsed="false">
      <c r="A50" s="13"/>
      <c r="B50" s="14"/>
      <c r="C50" s="15"/>
      <c r="D50" s="58" t="s">
        <v>227</v>
      </c>
      <c r="E50" s="59" t="s">
        <v>314</v>
      </c>
      <c r="F50" s="60" t="s">
        <v>315</v>
      </c>
      <c r="G50" s="28"/>
      <c r="H50" s="13"/>
    </row>
    <row r="51" customFormat="false" ht="13.5" hidden="false" customHeight="false" outlineLevel="0" collapsed="false">
      <c r="A51" s="13"/>
      <c r="B51" s="14"/>
      <c r="C51" s="15"/>
      <c r="D51" s="61" t="s">
        <v>257</v>
      </c>
      <c r="E51" s="62" t="s">
        <v>316</v>
      </c>
      <c r="F51" s="63"/>
      <c r="G51" s="28"/>
      <c r="H51" s="13"/>
    </row>
    <row r="52" customFormat="false" ht="12.75" hidden="false" customHeight="false" outlineLevel="0" collapsed="false">
      <c r="A52" s="13" t="n">
        <v>14</v>
      </c>
      <c r="B52" s="14" t="n">
        <v>11</v>
      </c>
      <c r="C52" s="15" t="s">
        <v>125</v>
      </c>
      <c r="D52" s="16" t="s">
        <v>317</v>
      </c>
      <c r="E52" s="17" t="s">
        <v>318</v>
      </c>
      <c r="F52" s="18" t="s">
        <v>319</v>
      </c>
      <c r="G52" s="28" t="s">
        <v>41</v>
      </c>
      <c r="H52" s="13" t="n">
        <v>6</v>
      </c>
    </row>
    <row r="53" customFormat="false" ht="12.75" hidden="false" customHeight="false" outlineLevel="0" collapsed="false">
      <c r="A53" s="13"/>
      <c r="B53" s="14"/>
      <c r="C53" s="15"/>
      <c r="D53" s="21" t="s">
        <v>183</v>
      </c>
      <c r="E53" s="22" t="s">
        <v>320</v>
      </c>
      <c r="F53" s="23" t="s">
        <v>321</v>
      </c>
      <c r="G53" s="28"/>
      <c r="H53" s="13"/>
    </row>
    <row r="54" customFormat="false" ht="13.5" hidden="false" customHeight="false" outlineLevel="0" collapsed="false">
      <c r="A54" s="13"/>
      <c r="B54" s="14"/>
      <c r="C54" s="15"/>
      <c r="D54" s="24" t="s">
        <v>147</v>
      </c>
      <c r="E54" s="25" t="s">
        <v>322</v>
      </c>
      <c r="F54" s="26" t="s">
        <v>323</v>
      </c>
      <c r="G54" s="28"/>
      <c r="H54" s="13"/>
    </row>
    <row r="55" customFormat="false" ht="12.75" hidden="false" customHeight="false" outlineLevel="0" collapsed="false">
      <c r="A55" s="13" t="n">
        <v>15</v>
      </c>
      <c r="B55" s="14" t="n">
        <v>5</v>
      </c>
      <c r="C55" s="15" t="s">
        <v>188</v>
      </c>
      <c r="D55" s="55" t="s">
        <v>136</v>
      </c>
      <c r="E55" s="56" t="s">
        <v>324</v>
      </c>
      <c r="F55" s="57"/>
      <c r="G55" s="28" t="s">
        <v>70</v>
      </c>
      <c r="H55" s="13" t="n">
        <v>4</v>
      </c>
    </row>
    <row r="56" customFormat="false" ht="12.75" hidden="false" customHeight="false" outlineLevel="0" collapsed="false">
      <c r="A56" s="13"/>
      <c r="B56" s="14"/>
      <c r="C56" s="15"/>
      <c r="D56" s="58" t="s">
        <v>295</v>
      </c>
      <c r="E56" s="59" t="s">
        <v>325</v>
      </c>
      <c r="F56" s="60"/>
      <c r="G56" s="28"/>
      <c r="H56" s="13"/>
    </row>
    <row r="57" customFormat="false" ht="13.5" hidden="false" customHeight="false" outlineLevel="0" collapsed="false">
      <c r="A57" s="13"/>
      <c r="B57" s="14"/>
      <c r="C57" s="15"/>
      <c r="D57" s="61" t="s">
        <v>159</v>
      </c>
      <c r="E57" s="62" t="s">
        <v>326</v>
      </c>
      <c r="F57" s="63"/>
      <c r="G57" s="28"/>
      <c r="H57" s="13"/>
    </row>
    <row r="58" customFormat="false" ht="12.75" hidden="false" customHeight="false" outlineLevel="0" collapsed="false">
      <c r="A58" s="13" t="n">
        <v>16</v>
      </c>
      <c r="B58" s="14" t="n">
        <v>1</v>
      </c>
      <c r="C58" s="15" t="s">
        <v>9</v>
      </c>
      <c r="D58" s="55" t="s">
        <v>327</v>
      </c>
      <c r="E58" s="56" t="s">
        <v>328</v>
      </c>
      <c r="F58" s="57" t="s">
        <v>233</v>
      </c>
      <c r="G58" s="28" t="s">
        <v>70</v>
      </c>
      <c r="H58" s="13" t="n">
        <v>4</v>
      </c>
    </row>
    <row r="59" customFormat="false" ht="12.75" hidden="false" customHeight="false" outlineLevel="0" collapsed="false">
      <c r="A59" s="13"/>
      <c r="B59" s="14"/>
      <c r="C59" s="15"/>
      <c r="D59" s="58" t="s">
        <v>329</v>
      </c>
      <c r="E59" s="59" t="s">
        <v>330</v>
      </c>
      <c r="F59" s="60" t="s">
        <v>331</v>
      </c>
      <c r="G59" s="28"/>
      <c r="H59" s="13"/>
    </row>
    <row r="60" customFormat="false" ht="12.75" hidden="false" customHeight="false" outlineLevel="0" collapsed="false">
      <c r="A60" s="13"/>
      <c r="B60" s="14"/>
      <c r="C60" s="15"/>
      <c r="D60" s="58" t="s">
        <v>90</v>
      </c>
      <c r="E60" s="59" t="s">
        <v>266</v>
      </c>
      <c r="F60" s="60" t="s">
        <v>238</v>
      </c>
      <c r="G60" s="28"/>
      <c r="H60" s="13"/>
    </row>
    <row r="61" customFormat="false" ht="13.5" hidden="false" customHeight="false" outlineLevel="0" collapsed="false">
      <c r="A61" s="13"/>
      <c r="B61" s="14"/>
      <c r="C61" s="15"/>
      <c r="D61" s="61" t="s">
        <v>327</v>
      </c>
      <c r="E61" s="62" t="s">
        <v>332</v>
      </c>
      <c r="F61" s="63"/>
      <c r="G61" s="28"/>
      <c r="H61" s="13"/>
    </row>
    <row r="62" customFormat="false" ht="12.75" hidden="false" customHeight="false" outlineLevel="0" collapsed="false">
      <c r="A62" s="13" t="n">
        <v>17</v>
      </c>
      <c r="B62" s="14" t="n">
        <v>7</v>
      </c>
      <c r="C62" s="15" t="s">
        <v>37</v>
      </c>
      <c r="D62" s="16" t="s">
        <v>44</v>
      </c>
      <c r="E62" s="17" t="s">
        <v>333</v>
      </c>
      <c r="F62" s="18" t="s">
        <v>46</v>
      </c>
      <c r="G62" s="28" t="s">
        <v>142</v>
      </c>
      <c r="H62" s="13" t="n">
        <v>2</v>
      </c>
    </row>
    <row r="63" customFormat="false" ht="12.75" hidden="false" customHeight="false" outlineLevel="0" collapsed="false">
      <c r="A63" s="13"/>
      <c r="B63" s="14"/>
      <c r="C63" s="15"/>
      <c r="D63" s="21" t="s">
        <v>99</v>
      </c>
      <c r="E63" s="22" t="s">
        <v>316</v>
      </c>
      <c r="F63" s="23" t="s">
        <v>334</v>
      </c>
      <c r="G63" s="28"/>
      <c r="H63" s="13"/>
    </row>
    <row r="64" customFormat="false" ht="12.75" hidden="false" customHeight="false" outlineLevel="0" collapsed="false">
      <c r="A64" s="13"/>
      <c r="B64" s="14"/>
      <c r="C64" s="15"/>
      <c r="D64" s="21" t="s">
        <v>257</v>
      </c>
      <c r="E64" s="22" t="s">
        <v>39</v>
      </c>
      <c r="F64" s="23" t="s">
        <v>20</v>
      </c>
      <c r="G64" s="28"/>
      <c r="H64" s="13"/>
    </row>
    <row r="65" customFormat="false" ht="13.5" hidden="false" customHeight="false" outlineLevel="0" collapsed="false">
      <c r="A65" s="13"/>
      <c r="B65" s="14"/>
      <c r="C65" s="15"/>
      <c r="D65" s="24" t="s">
        <v>136</v>
      </c>
      <c r="E65" s="25" t="s">
        <v>335</v>
      </c>
      <c r="F65" s="26" t="s">
        <v>336</v>
      </c>
      <c r="G65" s="28"/>
      <c r="H65" s="13"/>
    </row>
    <row r="66" customFormat="false" ht="12.75" hidden="false" customHeight="false" outlineLevel="0" collapsed="false">
      <c r="A66" s="13" t="n">
        <v>18</v>
      </c>
      <c r="B66" s="14" t="n">
        <v>8</v>
      </c>
      <c r="C66" s="15" t="s">
        <v>37</v>
      </c>
      <c r="D66" s="55" t="s">
        <v>18</v>
      </c>
      <c r="E66" s="56" t="s">
        <v>337</v>
      </c>
      <c r="F66" s="57" t="s">
        <v>338</v>
      </c>
      <c r="G66" s="28" t="s">
        <v>142</v>
      </c>
      <c r="H66" s="13" t="n">
        <v>2</v>
      </c>
    </row>
    <row r="67" customFormat="false" ht="12.75" hidden="false" customHeight="false" outlineLevel="0" collapsed="false">
      <c r="A67" s="13"/>
      <c r="B67" s="14"/>
      <c r="C67" s="15"/>
      <c r="D67" s="58" t="s">
        <v>132</v>
      </c>
      <c r="E67" s="59" t="s">
        <v>339</v>
      </c>
      <c r="F67" s="60" t="s">
        <v>340</v>
      </c>
      <c r="G67" s="28"/>
      <c r="H67" s="13"/>
    </row>
    <row r="68" customFormat="false" ht="13.5" hidden="false" customHeight="false" outlineLevel="0" collapsed="false">
      <c r="A68" s="13"/>
      <c r="B68" s="14"/>
      <c r="C68" s="15"/>
      <c r="D68" s="61" t="s">
        <v>119</v>
      </c>
      <c r="E68" s="62" t="s">
        <v>341</v>
      </c>
      <c r="F68" s="63" t="s">
        <v>208</v>
      </c>
      <c r="G68" s="28"/>
      <c r="H68" s="13"/>
    </row>
    <row r="69" customFormat="false" ht="12.75" hidden="false" customHeight="false" outlineLevel="0" collapsed="false">
      <c r="A69" s="37" t="n">
        <v>19</v>
      </c>
      <c r="B69" s="14" t="n">
        <v>9</v>
      </c>
      <c r="C69" s="15" t="s">
        <v>37</v>
      </c>
      <c r="D69" s="55" t="s">
        <v>90</v>
      </c>
      <c r="E69" s="56" t="s">
        <v>342</v>
      </c>
      <c r="F69" s="57" t="s">
        <v>92</v>
      </c>
      <c r="G69" s="28" t="s">
        <v>142</v>
      </c>
      <c r="H69" s="13" t="n">
        <v>2</v>
      </c>
    </row>
    <row r="70" customFormat="false" ht="12.75" hidden="false" customHeight="false" outlineLevel="0" collapsed="false">
      <c r="A70" s="37"/>
      <c r="B70" s="14"/>
      <c r="C70" s="15"/>
      <c r="D70" s="58" t="s">
        <v>327</v>
      </c>
      <c r="E70" s="59" t="s">
        <v>343</v>
      </c>
      <c r="F70" s="60" t="s">
        <v>344</v>
      </c>
      <c r="G70" s="28"/>
      <c r="H70" s="13"/>
    </row>
    <row r="71" customFormat="false" ht="12.75" hidden="false" customHeight="false" outlineLevel="0" collapsed="false">
      <c r="A71" s="37"/>
      <c r="B71" s="14"/>
      <c r="C71" s="15"/>
      <c r="D71" s="58" t="s">
        <v>345</v>
      </c>
      <c r="E71" s="59" t="s">
        <v>346</v>
      </c>
      <c r="F71" s="60" t="s">
        <v>347</v>
      </c>
      <c r="G71" s="28"/>
      <c r="H71" s="13"/>
    </row>
    <row r="72" customFormat="false" ht="13.5" hidden="false" customHeight="false" outlineLevel="0" collapsed="false">
      <c r="A72" s="37"/>
      <c r="B72" s="14"/>
      <c r="C72" s="15"/>
      <c r="D72" s="61" t="s">
        <v>329</v>
      </c>
      <c r="E72" s="62" t="s">
        <v>348</v>
      </c>
      <c r="F72" s="63" t="s">
        <v>329</v>
      </c>
      <c r="G72" s="28"/>
      <c r="H72" s="13"/>
    </row>
    <row r="73" customFormat="false" ht="12.75" hidden="false" customHeight="false" outlineLevel="0" collapsed="false">
      <c r="A73" s="37" t="n">
        <v>20</v>
      </c>
      <c r="B73" s="14" t="n">
        <v>23</v>
      </c>
      <c r="C73" s="15" t="s">
        <v>21</v>
      </c>
      <c r="D73" s="55" t="s">
        <v>103</v>
      </c>
      <c r="E73" s="56" t="s">
        <v>349</v>
      </c>
      <c r="F73" s="57" t="s">
        <v>350</v>
      </c>
      <c r="G73" s="28" t="s">
        <v>142</v>
      </c>
      <c r="H73" s="13" t="n">
        <v>2</v>
      </c>
    </row>
    <row r="74" customFormat="false" ht="12.75" hidden="false" customHeight="false" outlineLevel="0" collapsed="false">
      <c r="A74" s="37"/>
      <c r="B74" s="14"/>
      <c r="C74" s="15"/>
      <c r="D74" s="58" t="s">
        <v>351</v>
      </c>
      <c r="E74" s="59" t="s">
        <v>296</v>
      </c>
      <c r="F74" s="60" t="s">
        <v>352</v>
      </c>
      <c r="G74" s="28"/>
      <c r="H74" s="13"/>
    </row>
    <row r="75" customFormat="false" ht="13.5" hidden="false" customHeight="false" outlineLevel="0" collapsed="false">
      <c r="A75" s="37"/>
      <c r="B75" s="14"/>
      <c r="C75" s="15"/>
      <c r="D75" s="61" t="s">
        <v>301</v>
      </c>
      <c r="E75" s="62" t="s">
        <v>353</v>
      </c>
      <c r="F75" s="63" t="s">
        <v>354</v>
      </c>
      <c r="G75" s="28"/>
      <c r="H75" s="13"/>
    </row>
    <row r="76" customFormat="false" ht="12.75" hidden="false" customHeight="false" outlineLevel="0" collapsed="false">
      <c r="A76" s="37" t="n">
        <v>21</v>
      </c>
      <c r="B76" s="14" t="n">
        <v>17</v>
      </c>
      <c r="C76" s="15" t="s">
        <v>61</v>
      </c>
      <c r="D76" s="16" t="s">
        <v>257</v>
      </c>
      <c r="E76" s="17" t="s">
        <v>355</v>
      </c>
      <c r="F76" s="18"/>
      <c r="G76" s="28" t="s">
        <v>142</v>
      </c>
      <c r="H76" s="13" t="n">
        <v>2</v>
      </c>
    </row>
    <row r="77" customFormat="false" ht="12.75" hidden="false" customHeight="false" outlineLevel="0" collapsed="false">
      <c r="A77" s="37"/>
      <c r="B77" s="14"/>
      <c r="C77" s="15"/>
      <c r="D77" s="21" t="s">
        <v>163</v>
      </c>
      <c r="E77" s="22" t="s">
        <v>356</v>
      </c>
      <c r="F77" s="23" t="s">
        <v>283</v>
      </c>
      <c r="G77" s="28"/>
      <c r="H77" s="13"/>
    </row>
    <row r="78" customFormat="false" ht="12.75" hidden="false" customHeight="false" outlineLevel="0" collapsed="false">
      <c r="A78" s="37"/>
      <c r="B78" s="14"/>
      <c r="C78" s="15"/>
      <c r="D78" s="21" t="s">
        <v>250</v>
      </c>
      <c r="E78" s="22" t="s">
        <v>357</v>
      </c>
      <c r="F78" s="23" t="s">
        <v>358</v>
      </c>
      <c r="G78" s="28"/>
      <c r="H78" s="13"/>
    </row>
    <row r="79" customFormat="false" ht="13.5" hidden="false" customHeight="false" outlineLevel="0" collapsed="false">
      <c r="A79" s="37"/>
      <c r="B79" s="14"/>
      <c r="C79" s="15"/>
      <c r="D79" s="24" t="s">
        <v>36</v>
      </c>
      <c r="E79" s="25" t="s">
        <v>115</v>
      </c>
      <c r="F79" s="26"/>
      <c r="G79" s="28"/>
      <c r="H79" s="13"/>
    </row>
    <row r="80" customFormat="false" ht="12.75" hidden="false" customHeight="false" outlineLevel="0" collapsed="false">
      <c r="A80" s="37" t="n">
        <v>22</v>
      </c>
      <c r="B80" s="14" t="n">
        <v>10</v>
      </c>
      <c r="C80" s="15" t="s">
        <v>125</v>
      </c>
      <c r="D80" s="55" t="s">
        <v>359</v>
      </c>
      <c r="E80" s="56" t="s">
        <v>360</v>
      </c>
      <c r="F80" s="57" t="s">
        <v>82</v>
      </c>
      <c r="G80" s="28" t="s">
        <v>152</v>
      </c>
      <c r="H80" s="13" t="n">
        <v>2</v>
      </c>
    </row>
    <row r="81" customFormat="false" ht="12.75" hidden="false" customHeight="false" outlineLevel="0" collapsed="false">
      <c r="A81" s="37"/>
      <c r="B81" s="14"/>
      <c r="C81" s="15"/>
      <c r="D81" s="58" t="s">
        <v>361</v>
      </c>
      <c r="E81" s="59" t="s">
        <v>362</v>
      </c>
      <c r="F81" s="60" t="s">
        <v>363</v>
      </c>
      <c r="G81" s="28"/>
      <c r="H81" s="13"/>
    </row>
    <row r="82" customFormat="false" ht="13.5" hidden="false" customHeight="false" outlineLevel="0" collapsed="false">
      <c r="A82" s="37"/>
      <c r="B82" s="14"/>
      <c r="C82" s="15"/>
      <c r="D82" s="61" t="s">
        <v>216</v>
      </c>
      <c r="E82" s="62" t="s">
        <v>364</v>
      </c>
      <c r="F82" s="63" t="s">
        <v>217</v>
      </c>
      <c r="G82" s="28"/>
      <c r="H82" s="13"/>
    </row>
    <row r="83" customFormat="false" ht="12.75" hidden="false" customHeight="false" outlineLevel="0" collapsed="false">
      <c r="A83" s="37" t="n">
        <v>23</v>
      </c>
      <c r="B83" s="14" t="n">
        <v>15</v>
      </c>
      <c r="C83" s="15" t="s">
        <v>365</v>
      </c>
      <c r="D83" s="16" t="s">
        <v>327</v>
      </c>
      <c r="E83" s="17" t="s">
        <v>366</v>
      </c>
      <c r="F83" s="18" t="s">
        <v>344</v>
      </c>
      <c r="G83" s="28" t="s">
        <v>152</v>
      </c>
      <c r="H83" s="13" t="n">
        <v>2</v>
      </c>
    </row>
    <row r="84" customFormat="false" ht="12.75" hidden="false" customHeight="false" outlineLevel="0" collapsed="false">
      <c r="A84" s="37"/>
      <c r="B84" s="14"/>
      <c r="C84" s="15"/>
      <c r="D84" s="21" t="s">
        <v>260</v>
      </c>
      <c r="E84" s="22" t="s">
        <v>367</v>
      </c>
      <c r="F84" s="23" t="s">
        <v>260</v>
      </c>
      <c r="G84" s="28"/>
      <c r="H84" s="13"/>
    </row>
    <row r="85" customFormat="false" ht="12.75" hidden="false" customHeight="false" outlineLevel="0" collapsed="false">
      <c r="A85" s="37"/>
      <c r="B85" s="14"/>
      <c r="C85" s="15"/>
      <c r="D85" s="21" t="s">
        <v>44</v>
      </c>
      <c r="E85" s="22" t="s">
        <v>368</v>
      </c>
      <c r="F85" s="23" t="s">
        <v>46</v>
      </c>
      <c r="G85" s="28"/>
      <c r="H85" s="13"/>
    </row>
    <row r="86" customFormat="false" ht="13.5" hidden="false" customHeight="false" outlineLevel="0" collapsed="false">
      <c r="A86" s="37"/>
      <c r="B86" s="14"/>
      <c r="C86" s="15"/>
      <c r="D86" s="24" t="s">
        <v>38</v>
      </c>
      <c r="E86" s="25" t="s">
        <v>369</v>
      </c>
      <c r="F86" s="26"/>
      <c r="G86" s="28"/>
      <c r="H86" s="13"/>
    </row>
    <row r="87" customFormat="false" ht="12.75" hidden="false" customHeight="false" outlineLevel="0" collapsed="false">
      <c r="A87" s="37" t="n">
        <v>24</v>
      </c>
      <c r="B87" s="14" t="n">
        <v>6</v>
      </c>
      <c r="C87" s="15" t="s">
        <v>188</v>
      </c>
      <c r="D87" s="16" t="s">
        <v>68</v>
      </c>
      <c r="E87" s="17" t="s">
        <v>370</v>
      </c>
      <c r="F87" s="64"/>
      <c r="G87" s="28" t="s">
        <v>371</v>
      </c>
      <c r="H87" s="13" t="n">
        <v>1</v>
      </c>
    </row>
    <row r="88" customFormat="false" ht="12.75" hidden="false" customHeight="false" outlineLevel="0" collapsed="false">
      <c r="A88" s="37"/>
      <c r="B88" s="14"/>
      <c r="C88" s="15"/>
      <c r="D88" s="21" t="s">
        <v>372</v>
      </c>
      <c r="E88" s="22" t="s">
        <v>373</v>
      </c>
      <c r="F88" s="65"/>
      <c r="G88" s="28"/>
      <c r="H88" s="13"/>
    </row>
    <row r="89" customFormat="false" ht="12.75" hidden="false" customHeight="false" outlineLevel="0" collapsed="false">
      <c r="A89" s="37"/>
      <c r="B89" s="14"/>
      <c r="C89" s="15"/>
      <c r="D89" s="21" t="s">
        <v>143</v>
      </c>
      <c r="E89" s="22" t="s">
        <v>374</v>
      </c>
      <c r="F89" s="65"/>
      <c r="G89" s="28"/>
      <c r="H89" s="13"/>
    </row>
    <row r="90" customFormat="false" ht="13.5" hidden="false" customHeight="false" outlineLevel="0" collapsed="false">
      <c r="A90" s="37"/>
      <c r="B90" s="14"/>
      <c r="C90" s="15"/>
      <c r="D90" s="24" t="s">
        <v>58</v>
      </c>
      <c r="E90" s="25" t="s">
        <v>375</v>
      </c>
      <c r="F90" s="66"/>
      <c r="G90" s="28"/>
      <c r="H90" s="13"/>
    </row>
    <row r="91" customFormat="false" ht="12.75" hidden="false" customHeight="false" outlineLevel="0" collapsed="false">
      <c r="A91" s="37" t="n">
        <v>25</v>
      </c>
      <c r="B91" s="14" t="n">
        <v>12</v>
      </c>
      <c r="C91" s="15" t="s">
        <v>125</v>
      </c>
      <c r="D91" s="16" t="s">
        <v>58</v>
      </c>
      <c r="E91" s="17" t="s">
        <v>376</v>
      </c>
      <c r="F91" s="18" t="s">
        <v>377</v>
      </c>
      <c r="G91" s="28" t="s">
        <v>371</v>
      </c>
      <c r="H91" s="13" t="n">
        <v>1</v>
      </c>
    </row>
    <row r="92" customFormat="false" ht="12.75" hidden="false" customHeight="false" outlineLevel="0" collapsed="false">
      <c r="A92" s="37"/>
      <c r="B92" s="14"/>
      <c r="C92" s="15"/>
      <c r="D92" s="21" t="s">
        <v>378</v>
      </c>
      <c r="E92" s="22" t="s">
        <v>379</v>
      </c>
      <c r="F92" s="23" t="s">
        <v>378</v>
      </c>
      <c r="G92" s="28"/>
      <c r="H92" s="13"/>
    </row>
    <row r="93" customFormat="false" ht="13.5" hidden="false" customHeight="false" outlineLevel="0" collapsed="false">
      <c r="A93" s="37"/>
      <c r="B93" s="14"/>
      <c r="C93" s="15"/>
      <c r="D93" s="24" t="s">
        <v>380</v>
      </c>
      <c r="E93" s="25" t="s">
        <v>379</v>
      </c>
      <c r="F93" s="26" t="s">
        <v>380</v>
      </c>
      <c r="G93" s="28"/>
      <c r="H93" s="13"/>
    </row>
    <row r="94" customFormat="false" ht="12.75" hidden="false" customHeight="false" outlineLevel="0" collapsed="false">
      <c r="A94" s="37" t="n">
        <v>26</v>
      </c>
      <c r="B94" s="14" t="n">
        <v>22</v>
      </c>
      <c r="C94" s="15" t="s">
        <v>135</v>
      </c>
      <c r="D94" s="16" t="s">
        <v>36</v>
      </c>
      <c r="E94" s="17" t="s">
        <v>381</v>
      </c>
      <c r="F94" s="18"/>
      <c r="G94" s="28" t="s">
        <v>371</v>
      </c>
      <c r="H94" s="13" t="n">
        <v>1</v>
      </c>
    </row>
    <row r="95" customFormat="false" ht="12.75" hidden="false" customHeight="false" outlineLevel="0" collapsed="false">
      <c r="A95" s="37"/>
      <c r="B95" s="14"/>
      <c r="C95" s="15"/>
      <c r="D95" s="21" t="s">
        <v>382</v>
      </c>
      <c r="E95" s="22" t="s">
        <v>383</v>
      </c>
      <c r="F95" s="23"/>
      <c r="G95" s="28"/>
      <c r="H95" s="13"/>
    </row>
    <row r="96" customFormat="false" ht="12.75" hidden="false" customHeight="false" outlineLevel="0" collapsed="false">
      <c r="A96" s="37"/>
      <c r="B96" s="14"/>
      <c r="C96" s="15"/>
      <c r="D96" s="21" t="s">
        <v>44</v>
      </c>
      <c r="E96" s="22" t="s">
        <v>384</v>
      </c>
      <c r="F96" s="23" t="s">
        <v>46</v>
      </c>
      <c r="G96" s="28"/>
      <c r="H96" s="13"/>
    </row>
    <row r="97" customFormat="false" ht="13.5" hidden="false" customHeight="false" outlineLevel="0" collapsed="false">
      <c r="A97" s="37"/>
      <c r="B97" s="14"/>
      <c r="C97" s="15"/>
      <c r="D97" s="24" t="s">
        <v>103</v>
      </c>
      <c r="E97" s="25" t="s">
        <v>385</v>
      </c>
      <c r="F97" s="26" t="s">
        <v>139</v>
      </c>
      <c r="G97" s="28"/>
      <c r="H97" s="13"/>
    </row>
    <row r="98" customFormat="false" ht="12.75" hidden="false" customHeight="false" outlineLevel="0" collapsed="false">
      <c r="A98" s="37" t="n">
        <v>27</v>
      </c>
      <c r="B98" s="14" t="n">
        <v>4</v>
      </c>
      <c r="C98" s="15" t="s">
        <v>188</v>
      </c>
      <c r="D98" s="16" t="s">
        <v>13</v>
      </c>
      <c r="E98" s="17" t="s">
        <v>386</v>
      </c>
      <c r="F98" s="32"/>
      <c r="G98" s="28" t="s">
        <v>371</v>
      </c>
      <c r="H98" s="13" t="n">
        <v>1</v>
      </c>
    </row>
    <row r="99" customFormat="false" ht="12.75" hidden="false" customHeight="false" outlineLevel="0" collapsed="false">
      <c r="A99" s="37"/>
      <c r="B99" s="14"/>
      <c r="C99" s="15"/>
      <c r="D99" s="21" t="s">
        <v>262</v>
      </c>
      <c r="E99" s="22" t="s">
        <v>387</v>
      </c>
      <c r="F99" s="33"/>
      <c r="G99" s="28"/>
      <c r="H99" s="13"/>
    </row>
    <row r="100" customFormat="false" ht="13.5" hidden="false" customHeight="false" outlineLevel="0" collapsed="false">
      <c r="A100" s="37"/>
      <c r="B100" s="14"/>
      <c r="C100" s="15"/>
      <c r="D100" s="24" t="s">
        <v>132</v>
      </c>
      <c r="E100" s="25" t="s">
        <v>388</v>
      </c>
      <c r="F100" s="36"/>
      <c r="G100" s="28"/>
      <c r="H100" s="13"/>
    </row>
  </sheetData>
  <mergeCells count="136">
    <mergeCell ref="A1:H1"/>
    <mergeCell ref="A5:A7"/>
    <mergeCell ref="B5:B7"/>
    <mergeCell ref="C5:C7"/>
    <mergeCell ref="G5:G7"/>
    <mergeCell ref="H5:H7"/>
    <mergeCell ref="A8:A11"/>
    <mergeCell ref="B8:B11"/>
    <mergeCell ref="C8:C11"/>
    <mergeCell ref="G8:G11"/>
    <mergeCell ref="H8:H11"/>
    <mergeCell ref="A12:A14"/>
    <mergeCell ref="B12:B14"/>
    <mergeCell ref="C12:C14"/>
    <mergeCell ref="G12:G14"/>
    <mergeCell ref="H12:H14"/>
    <mergeCell ref="A15:A18"/>
    <mergeCell ref="B15:B18"/>
    <mergeCell ref="C15:C18"/>
    <mergeCell ref="G15:G18"/>
    <mergeCell ref="H15:H18"/>
    <mergeCell ref="A19:A22"/>
    <mergeCell ref="B19:B22"/>
    <mergeCell ref="C19:C22"/>
    <mergeCell ref="G19:G22"/>
    <mergeCell ref="H19:H22"/>
    <mergeCell ref="A23:A26"/>
    <mergeCell ref="B23:B26"/>
    <mergeCell ref="C23:C26"/>
    <mergeCell ref="G23:G26"/>
    <mergeCell ref="H23:H26"/>
    <mergeCell ref="A27:A30"/>
    <mergeCell ref="B27:B30"/>
    <mergeCell ref="C27:C30"/>
    <mergeCell ref="G27:G30"/>
    <mergeCell ref="H27:H30"/>
    <mergeCell ref="A31:A34"/>
    <mergeCell ref="B31:B34"/>
    <mergeCell ref="C31:C34"/>
    <mergeCell ref="G31:G34"/>
    <mergeCell ref="H31:H34"/>
    <mergeCell ref="A35:A38"/>
    <mergeCell ref="B35:B38"/>
    <mergeCell ref="C35:C38"/>
    <mergeCell ref="G35:G38"/>
    <mergeCell ref="H35:H38"/>
    <mergeCell ref="A39:A42"/>
    <mergeCell ref="B39:B42"/>
    <mergeCell ref="C39:C42"/>
    <mergeCell ref="G39:G42"/>
    <mergeCell ref="H39:H42"/>
    <mergeCell ref="A43:A45"/>
    <mergeCell ref="B43:B45"/>
    <mergeCell ref="C43:C45"/>
    <mergeCell ref="G43:G45"/>
    <mergeCell ref="H43:H45"/>
    <mergeCell ref="A46:A48"/>
    <mergeCell ref="B46:B48"/>
    <mergeCell ref="C46:C48"/>
    <mergeCell ref="G46:G48"/>
    <mergeCell ref="H46:H48"/>
    <mergeCell ref="A49:A51"/>
    <mergeCell ref="B49:B51"/>
    <mergeCell ref="C49:C51"/>
    <mergeCell ref="G49:G51"/>
    <mergeCell ref="H49:H51"/>
    <mergeCell ref="A52:A54"/>
    <mergeCell ref="B52:B54"/>
    <mergeCell ref="C52:C54"/>
    <mergeCell ref="G52:G54"/>
    <mergeCell ref="H52:H54"/>
    <mergeCell ref="A55:A57"/>
    <mergeCell ref="B55:B57"/>
    <mergeCell ref="C55:C57"/>
    <mergeCell ref="G55:G57"/>
    <mergeCell ref="H55:H57"/>
    <mergeCell ref="A58:A61"/>
    <mergeCell ref="B58:B61"/>
    <mergeCell ref="C58:C61"/>
    <mergeCell ref="G58:G61"/>
    <mergeCell ref="H58:H61"/>
    <mergeCell ref="A62:A65"/>
    <mergeCell ref="B62:B65"/>
    <mergeCell ref="C62:C65"/>
    <mergeCell ref="G62:G65"/>
    <mergeCell ref="H62:H65"/>
    <mergeCell ref="A66:A68"/>
    <mergeCell ref="B66:B68"/>
    <mergeCell ref="C66:C68"/>
    <mergeCell ref="G66:G68"/>
    <mergeCell ref="H66:H68"/>
    <mergeCell ref="A69:A72"/>
    <mergeCell ref="B69:B72"/>
    <mergeCell ref="C69:C72"/>
    <mergeCell ref="G69:G72"/>
    <mergeCell ref="H69:H72"/>
    <mergeCell ref="A73:A75"/>
    <mergeCell ref="B73:B75"/>
    <mergeCell ref="C73:C75"/>
    <mergeCell ref="G73:G75"/>
    <mergeCell ref="H73:H75"/>
    <mergeCell ref="A76:A79"/>
    <mergeCell ref="B76:B79"/>
    <mergeCell ref="C76:C79"/>
    <mergeCell ref="G76:G79"/>
    <mergeCell ref="H76:H79"/>
    <mergeCell ref="A80:A82"/>
    <mergeCell ref="B80:B82"/>
    <mergeCell ref="C80:C82"/>
    <mergeCell ref="G80:G82"/>
    <mergeCell ref="H80:H82"/>
    <mergeCell ref="A83:A86"/>
    <mergeCell ref="B83:B86"/>
    <mergeCell ref="C83:C86"/>
    <mergeCell ref="G83:G86"/>
    <mergeCell ref="H83:H86"/>
    <mergeCell ref="A87:A90"/>
    <mergeCell ref="B87:B90"/>
    <mergeCell ref="C87:C90"/>
    <mergeCell ref="G87:G90"/>
    <mergeCell ref="H87:H90"/>
    <mergeCell ref="A91:A93"/>
    <mergeCell ref="B91:B93"/>
    <mergeCell ref="C91:C93"/>
    <mergeCell ref="G91:G93"/>
    <mergeCell ref="H91:H93"/>
    <mergeCell ref="A94:A97"/>
    <mergeCell ref="B94:B97"/>
    <mergeCell ref="C94:C97"/>
    <mergeCell ref="G94:G97"/>
    <mergeCell ref="H94:H97"/>
    <mergeCell ref="A98:A100"/>
    <mergeCell ref="B98:B100"/>
    <mergeCell ref="C98:C100"/>
    <mergeCell ref="G98:G100"/>
    <mergeCell ref="H98:H10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2" width="23.41"/>
    <col collapsed="false" customWidth="true" hidden="false" outlineLevel="0" max="4" min="4" style="2" width="10.71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true" hidden="false" outlineLevel="0" max="7" min="7" style="3" width="9.99"/>
    <col collapsed="false" customWidth="true" hidden="false" outlineLevel="0" max="8" min="8" style="2" width="8.14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A1" s="67" t="s">
        <v>389</v>
      </c>
      <c r="B1" s="67"/>
      <c r="C1" s="67"/>
      <c r="D1" s="67"/>
      <c r="E1" s="67"/>
      <c r="F1" s="67"/>
      <c r="G1" s="67"/>
      <c r="H1" s="67"/>
    </row>
    <row r="2" customFormat="false" ht="9.75" hidden="false" customHeight="true" outlineLevel="0" collapsed="false">
      <c r="A2" s="5"/>
      <c r="H2" s="6"/>
    </row>
    <row r="3" customFormat="false" ht="13.5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7" t="s">
        <v>8</v>
      </c>
    </row>
    <row r="4" customFormat="false" ht="9" hidden="false" customHeight="true" outlineLevel="0" collapsed="false">
      <c r="A4" s="5"/>
      <c r="H4" s="6"/>
    </row>
    <row r="5" customFormat="false" ht="12.75" hidden="false" customHeight="false" outlineLevel="0" collapsed="false">
      <c r="A5" s="13" t="n">
        <v>1</v>
      </c>
      <c r="B5" s="14" t="n">
        <v>10</v>
      </c>
      <c r="C5" s="15" t="s">
        <v>54</v>
      </c>
      <c r="D5" s="16" t="s">
        <v>390</v>
      </c>
      <c r="E5" s="17" t="s">
        <v>391</v>
      </c>
      <c r="F5" s="18" t="s">
        <v>121</v>
      </c>
      <c r="G5" s="28" t="s">
        <v>226</v>
      </c>
      <c r="H5" s="13" t="n">
        <v>16</v>
      </c>
    </row>
    <row r="6" customFormat="false" ht="12.75" hidden="false" customHeight="false" outlineLevel="0" collapsed="false">
      <c r="A6" s="13"/>
      <c r="B6" s="14"/>
      <c r="C6" s="15"/>
      <c r="D6" s="21" t="s">
        <v>18</v>
      </c>
      <c r="E6" s="22" t="s">
        <v>392</v>
      </c>
      <c r="F6" s="23" t="s">
        <v>393</v>
      </c>
      <c r="G6" s="28"/>
      <c r="H6" s="13"/>
    </row>
    <row r="7" customFormat="false" ht="12.75" hidden="false" customHeight="false" outlineLevel="0" collapsed="false">
      <c r="A7" s="13"/>
      <c r="B7" s="14"/>
      <c r="C7" s="15"/>
      <c r="D7" s="21" t="s">
        <v>394</v>
      </c>
      <c r="E7" s="22" t="s">
        <v>395</v>
      </c>
      <c r="F7" s="23"/>
      <c r="G7" s="28"/>
      <c r="H7" s="13"/>
    </row>
    <row r="8" customFormat="false" ht="13.5" hidden="false" customHeight="false" outlineLevel="0" collapsed="false">
      <c r="A8" s="13"/>
      <c r="B8" s="14"/>
      <c r="C8" s="15"/>
      <c r="D8" s="24" t="s">
        <v>396</v>
      </c>
      <c r="E8" s="25" t="s">
        <v>56</v>
      </c>
      <c r="F8" s="26" t="s">
        <v>397</v>
      </c>
      <c r="G8" s="28"/>
      <c r="H8" s="13"/>
    </row>
    <row r="9" customFormat="false" ht="12.75" hidden="false" customHeight="false" outlineLevel="0" collapsed="false">
      <c r="A9" s="13" t="n">
        <v>2</v>
      </c>
      <c r="B9" s="14" t="n">
        <v>7</v>
      </c>
      <c r="C9" s="15" t="s">
        <v>61</v>
      </c>
      <c r="D9" s="16" t="s">
        <v>398</v>
      </c>
      <c r="E9" s="17" t="s">
        <v>399</v>
      </c>
      <c r="F9" s="18"/>
      <c r="G9" s="28" t="s">
        <v>400</v>
      </c>
      <c r="H9" s="13" t="n">
        <v>12</v>
      </c>
    </row>
    <row r="10" customFormat="false" ht="12.75" hidden="false" customHeight="false" outlineLevel="0" collapsed="false">
      <c r="A10" s="13"/>
      <c r="B10" s="14"/>
      <c r="C10" s="15"/>
      <c r="D10" s="21" t="s">
        <v>372</v>
      </c>
      <c r="E10" s="22" t="s">
        <v>401</v>
      </c>
      <c r="F10" s="23" t="s">
        <v>402</v>
      </c>
      <c r="G10" s="28"/>
      <c r="H10" s="13"/>
    </row>
    <row r="11" customFormat="false" ht="12.75" hidden="false" customHeight="false" outlineLevel="0" collapsed="false">
      <c r="A11" s="13"/>
      <c r="B11" s="14"/>
      <c r="C11" s="15"/>
      <c r="D11" s="21" t="s">
        <v>163</v>
      </c>
      <c r="E11" s="22" t="s">
        <v>403</v>
      </c>
      <c r="F11" s="23" t="s">
        <v>404</v>
      </c>
      <c r="G11" s="28"/>
      <c r="H11" s="13"/>
    </row>
    <row r="12" customFormat="false" ht="13.5" hidden="false" customHeight="false" outlineLevel="0" collapsed="false">
      <c r="A12" s="13"/>
      <c r="B12" s="14"/>
      <c r="C12" s="15"/>
      <c r="D12" s="24" t="s">
        <v>405</v>
      </c>
      <c r="E12" s="25" t="s">
        <v>406</v>
      </c>
      <c r="F12" s="26"/>
      <c r="G12" s="28"/>
      <c r="H12" s="13"/>
    </row>
    <row r="13" customFormat="false" ht="12.75" hidden="false" customHeight="false" outlineLevel="0" collapsed="false">
      <c r="A13" s="13" t="n">
        <v>3</v>
      </c>
      <c r="B13" s="14" t="n">
        <v>6</v>
      </c>
      <c r="C13" s="15" t="s">
        <v>61</v>
      </c>
      <c r="D13" s="55" t="s">
        <v>75</v>
      </c>
      <c r="E13" s="56" t="s">
        <v>407</v>
      </c>
      <c r="F13" s="57"/>
      <c r="G13" s="27" t="s">
        <v>400</v>
      </c>
      <c r="H13" s="13" t="n">
        <v>9</v>
      </c>
    </row>
    <row r="14" customFormat="false" ht="12.75" hidden="false" customHeight="false" outlineLevel="0" collapsed="false">
      <c r="A14" s="13"/>
      <c r="B14" s="14"/>
      <c r="C14" s="15"/>
      <c r="D14" s="58" t="s">
        <v>396</v>
      </c>
      <c r="E14" s="59" t="s">
        <v>408</v>
      </c>
      <c r="F14" s="60" t="s">
        <v>409</v>
      </c>
      <c r="G14" s="27"/>
      <c r="H14" s="13"/>
    </row>
    <row r="15" customFormat="false" ht="13.5" hidden="false" customHeight="false" outlineLevel="0" collapsed="false">
      <c r="A15" s="13"/>
      <c r="B15" s="14"/>
      <c r="C15" s="15"/>
      <c r="D15" s="61" t="s">
        <v>13</v>
      </c>
      <c r="E15" s="62" t="s">
        <v>410</v>
      </c>
      <c r="F15" s="63" t="s">
        <v>411</v>
      </c>
      <c r="G15" s="27"/>
      <c r="H15" s="13"/>
    </row>
    <row r="16" customFormat="false" ht="12.75" hidden="false" customHeight="false" outlineLevel="0" collapsed="false">
      <c r="A16" s="13" t="n">
        <v>4</v>
      </c>
      <c r="B16" s="14" t="n">
        <v>8</v>
      </c>
      <c r="C16" s="15" t="s">
        <v>135</v>
      </c>
      <c r="D16" s="16" t="s">
        <v>327</v>
      </c>
      <c r="E16" s="17" t="s">
        <v>412</v>
      </c>
      <c r="F16" s="18" t="s">
        <v>413</v>
      </c>
      <c r="G16" s="28" t="s">
        <v>142</v>
      </c>
      <c r="H16" s="13" t="n">
        <v>4</v>
      </c>
    </row>
    <row r="17" customFormat="false" ht="12.75" hidden="false" customHeight="false" outlineLevel="0" collapsed="false">
      <c r="A17" s="13"/>
      <c r="B17" s="14"/>
      <c r="C17" s="15"/>
      <c r="D17" s="21" t="s">
        <v>48</v>
      </c>
      <c r="E17" s="22" t="s">
        <v>385</v>
      </c>
      <c r="F17" s="23" t="s">
        <v>50</v>
      </c>
      <c r="G17" s="28"/>
      <c r="H17" s="13"/>
    </row>
    <row r="18" customFormat="false" ht="13.5" hidden="false" customHeight="false" outlineLevel="0" collapsed="false">
      <c r="A18" s="13"/>
      <c r="B18" s="14"/>
      <c r="C18" s="15"/>
      <c r="D18" s="24" t="s">
        <v>72</v>
      </c>
      <c r="E18" s="25" t="s">
        <v>414</v>
      </c>
      <c r="F18" s="26" t="s">
        <v>415</v>
      </c>
      <c r="G18" s="28"/>
      <c r="H18" s="13"/>
    </row>
    <row r="19" customFormat="false" ht="12.75" hidden="false" customHeight="false" outlineLevel="0" collapsed="false">
      <c r="A19" s="13" t="n">
        <v>5</v>
      </c>
      <c r="B19" s="14" t="n">
        <v>5</v>
      </c>
      <c r="C19" s="15" t="s">
        <v>125</v>
      </c>
      <c r="D19" s="55" t="s">
        <v>155</v>
      </c>
      <c r="E19" s="56" t="s">
        <v>416</v>
      </c>
      <c r="F19" s="57" t="s">
        <v>417</v>
      </c>
      <c r="G19" s="28" t="s">
        <v>142</v>
      </c>
      <c r="H19" s="13" t="n">
        <v>4</v>
      </c>
    </row>
    <row r="20" customFormat="false" ht="12.75" hidden="false" customHeight="false" outlineLevel="0" collapsed="false">
      <c r="A20" s="13"/>
      <c r="B20" s="14"/>
      <c r="C20" s="15"/>
      <c r="D20" s="58" t="s">
        <v>62</v>
      </c>
      <c r="E20" s="59" t="s">
        <v>418</v>
      </c>
      <c r="F20" s="60" t="s">
        <v>419</v>
      </c>
      <c r="G20" s="28"/>
      <c r="H20" s="13"/>
    </row>
    <row r="21" customFormat="false" ht="13.5" hidden="false" customHeight="false" outlineLevel="0" collapsed="false">
      <c r="A21" s="13"/>
      <c r="B21" s="14"/>
      <c r="C21" s="15"/>
      <c r="D21" s="61" t="s">
        <v>210</v>
      </c>
      <c r="E21" s="62" t="s">
        <v>420</v>
      </c>
      <c r="F21" s="63" t="s">
        <v>421</v>
      </c>
      <c r="G21" s="28"/>
      <c r="H21" s="13"/>
    </row>
    <row r="22" customFormat="false" ht="12.75" hidden="false" customHeight="false" outlineLevel="0" collapsed="false">
      <c r="A22" s="13" t="n">
        <v>6</v>
      </c>
      <c r="B22" s="14" t="n">
        <v>9</v>
      </c>
      <c r="C22" s="15" t="s">
        <v>135</v>
      </c>
      <c r="D22" s="16" t="s">
        <v>132</v>
      </c>
      <c r="E22" s="17" t="s">
        <v>414</v>
      </c>
      <c r="F22" s="18" t="s">
        <v>285</v>
      </c>
      <c r="G22" s="28" t="s">
        <v>142</v>
      </c>
      <c r="H22" s="13" t="n">
        <v>4</v>
      </c>
    </row>
    <row r="23" customFormat="false" ht="12.75" hidden="false" customHeight="false" outlineLevel="0" collapsed="false">
      <c r="A23" s="13"/>
      <c r="B23" s="14"/>
      <c r="C23" s="15"/>
      <c r="D23" s="21" t="s">
        <v>301</v>
      </c>
      <c r="E23" s="22" t="s">
        <v>414</v>
      </c>
      <c r="F23" s="23" t="s">
        <v>422</v>
      </c>
      <c r="G23" s="28"/>
      <c r="H23" s="13"/>
    </row>
    <row r="24" customFormat="false" ht="13.5" hidden="false" customHeight="false" outlineLevel="0" collapsed="false">
      <c r="A24" s="13"/>
      <c r="B24" s="14"/>
      <c r="C24" s="15"/>
      <c r="D24" s="24" t="s">
        <v>295</v>
      </c>
      <c r="E24" s="25" t="s">
        <v>423</v>
      </c>
      <c r="F24" s="26" t="s">
        <v>424</v>
      </c>
      <c r="G24" s="28"/>
      <c r="H24" s="13"/>
    </row>
    <row r="25" customFormat="false" ht="12.75" hidden="false" customHeight="false" outlineLevel="0" collapsed="false">
      <c r="A25" s="13" t="n">
        <v>7</v>
      </c>
      <c r="B25" s="14" t="n">
        <v>1</v>
      </c>
      <c r="C25" s="15" t="s">
        <v>311</v>
      </c>
      <c r="D25" s="55" t="s">
        <v>425</v>
      </c>
      <c r="E25" s="56" t="s">
        <v>426</v>
      </c>
      <c r="F25" s="57"/>
      <c r="G25" s="28" t="s">
        <v>142</v>
      </c>
      <c r="H25" s="13" t="n">
        <v>4</v>
      </c>
    </row>
    <row r="26" customFormat="false" ht="12.75" hidden="false" customHeight="false" outlineLevel="0" collapsed="false">
      <c r="A26" s="13"/>
      <c r="B26" s="14"/>
      <c r="C26" s="15"/>
      <c r="D26" s="58" t="s">
        <v>427</v>
      </c>
      <c r="E26" s="59" t="s">
        <v>428</v>
      </c>
      <c r="F26" s="60"/>
      <c r="G26" s="28"/>
      <c r="H26" s="13"/>
    </row>
    <row r="27" customFormat="false" ht="13.5" hidden="false" customHeight="false" outlineLevel="0" collapsed="false">
      <c r="A27" s="13"/>
      <c r="B27" s="14"/>
      <c r="C27" s="15"/>
      <c r="D27" s="61" t="s">
        <v>262</v>
      </c>
      <c r="E27" s="62" t="s">
        <v>429</v>
      </c>
      <c r="F27" s="63"/>
      <c r="G27" s="28"/>
      <c r="H27" s="13"/>
    </row>
    <row r="28" customFormat="false" ht="12.75" hidden="false" customHeight="false" outlineLevel="0" collapsed="false">
      <c r="A28" s="13" t="n">
        <v>8</v>
      </c>
      <c r="B28" s="14" t="n">
        <v>4</v>
      </c>
      <c r="C28" s="15" t="s">
        <v>125</v>
      </c>
      <c r="D28" s="55" t="s">
        <v>16</v>
      </c>
      <c r="E28" s="56" t="s">
        <v>430</v>
      </c>
      <c r="F28" s="57" t="s">
        <v>16</v>
      </c>
      <c r="G28" s="28" t="s">
        <v>142</v>
      </c>
      <c r="H28" s="13" t="n">
        <v>4</v>
      </c>
    </row>
    <row r="29" customFormat="false" ht="12.75" hidden="false" customHeight="false" outlineLevel="0" collapsed="false">
      <c r="A29" s="13"/>
      <c r="B29" s="14"/>
      <c r="C29" s="15"/>
      <c r="D29" s="58" t="s">
        <v>48</v>
      </c>
      <c r="E29" s="59" t="s">
        <v>431</v>
      </c>
      <c r="F29" s="60" t="s">
        <v>432</v>
      </c>
      <c r="G29" s="28"/>
      <c r="H29" s="13"/>
    </row>
    <row r="30" customFormat="false" ht="12.75" hidden="false" customHeight="false" outlineLevel="0" collapsed="false">
      <c r="A30" s="13"/>
      <c r="B30" s="14"/>
      <c r="C30" s="15"/>
      <c r="D30" s="58" t="s">
        <v>18</v>
      </c>
      <c r="E30" s="59" t="s">
        <v>420</v>
      </c>
      <c r="F30" s="60" t="s">
        <v>433</v>
      </c>
      <c r="G30" s="28"/>
      <c r="H30" s="13"/>
    </row>
    <row r="31" customFormat="false" ht="13.5" hidden="false" customHeight="false" outlineLevel="0" collapsed="false">
      <c r="A31" s="13"/>
      <c r="B31" s="14"/>
      <c r="C31" s="15"/>
      <c r="D31" s="61" t="s">
        <v>119</v>
      </c>
      <c r="E31" s="62" t="s">
        <v>431</v>
      </c>
      <c r="F31" s="63"/>
      <c r="G31" s="28"/>
      <c r="H31" s="13"/>
    </row>
    <row r="32" customFormat="false" ht="12.75" hidden="false" customHeight="false" outlineLevel="0" collapsed="false">
      <c r="A32" s="13" t="n">
        <v>9</v>
      </c>
      <c r="B32" s="14" t="n">
        <v>2</v>
      </c>
      <c r="C32" s="15" t="s">
        <v>188</v>
      </c>
      <c r="D32" s="55" t="s">
        <v>327</v>
      </c>
      <c r="E32" s="56" t="s">
        <v>326</v>
      </c>
      <c r="F32" s="57" t="s">
        <v>434</v>
      </c>
      <c r="G32" s="19" t="n">
        <v>7</v>
      </c>
      <c r="H32" s="13" t="n">
        <v>2</v>
      </c>
    </row>
    <row r="33" customFormat="false" ht="12.75" hidden="false" customHeight="false" outlineLevel="0" collapsed="false">
      <c r="A33" s="13"/>
      <c r="B33" s="14"/>
      <c r="C33" s="15"/>
      <c r="D33" s="58" t="s">
        <v>116</v>
      </c>
      <c r="E33" s="59" t="s">
        <v>435</v>
      </c>
      <c r="F33" s="60" t="s">
        <v>436</v>
      </c>
      <c r="G33" s="19"/>
      <c r="H33" s="13"/>
    </row>
    <row r="34" customFormat="false" ht="13.5" hidden="false" customHeight="false" outlineLevel="0" collapsed="false">
      <c r="A34" s="13"/>
      <c r="B34" s="14"/>
      <c r="C34" s="15"/>
      <c r="D34" s="61" t="s">
        <v>327</v>
      </c>
      <c r="E34" s="62" t="s">
        <v>437</v>
      </c>
      <c r="F34" s="63" t="s">
        <v>438</v>
      </c>
      <c r="G34" s="19"/>
      <c r="H34" s="13"/>
    </row>
    <row r="35" customFormat="false" ht="12.75" hidden="false" customHeight="false" outlineLevel="0" collapsed="false">
      <c r="A35" s="13" t="n">
        <v>10</v>
      </c>
      <c r="B35" s="14" t="n">
        <v>3</v>
      </c>
      <c r="C35" s="15" t="s">
        <v>37</v>
      </c>
      <c r="D35" s="55" t="s">
        <v>439</v>
      </c>
      <c r="E35" s="56" t="s">
        <v>339</v>
      </c>
      <c r="F35" s="57" t="s">
        <v>440</v>
      </c>
      <c r="G35" s="19" t="n">
        <v>7</v>
      </c>
      <c r="H35" s="13" t="n">
        <v>2</v>
      </c>
    </row>
    <row r="36" customFormat="false" ht="12.75" hidden="false" customHeight="false" outlineLevel="0" collapsed="false">
      <c r="A36" s="13"/>
      <c r="B36" s="14"/>
      <c r="C36" s="15"/>
      <c r="D36" s="58" t="s">
        <v>25</v>
      </c>
      <c r="E36" s="59" t="s">
        <v>441</v>
      </c>
      <c r="F36" s="60" t="s">
        <v>442</v>
      </c>
      <c r="G36" s="19"/>
      <c r="H36" s="13"/>
    </row>
    <row r="37" customFormat="false" ht="13.5" hidden="false" customHeight="false" outlineLevel="0" collapsed="false">
      <c r="A37" s="13"/>
      <c r="B37" s="14"/>
      <c r="C37" s="15"/>
      <c r="D37" s="61" t="s">
        <v>180</v>
      </c>
      <c r="E37" s="62" t="s">
        <v>443</v>
      </c>
      <c r="F37" s="63" t="s">
        <v>444</v>
      </c>
      <c r="G37" s="19"/>
      <c r="H37" s="13"/>
    </row>
    <row r="38" customFormat="false" ht="12.75" hidden="false" customHeight="false" outlineLevel="0" collapsed="false">
      <c r="A38" s="13" t="n">
        <v>11</v>
      </c>
      <c r="B38" s="14" t="n">
        <v>11</v>
      </c>
      <c r="C38" s="29" t="s">
        <v>29</v>
      </c>
      <c r="D38" s="16" t="s">
        <v>445</v>
      </c>
      <c r="E38" s="17" t="s">
        <v>446</v>
      </c>
      <c r="F38" s="18"/>
      <c r="G38" s="19" t="n">
        <v>7</v>
      </c>
      <c r="H38" s="13" t="s">
        <v>51</v>
      </c>
    </row>
    <row r="39" customFormat="false" ht="12.75" hidden="false" customHeight="false" outlineLevel="0" collapsed="false">
      <c r="A39" s="13"/>
      <c r="B39" s="14"/>
      <c r="C39" s="30"/>
      <c r="D39" s="21" t="s">
        <v>447</v>
      </c>
      <c r="E39" s="22" t="s">
        <v>448</v>
      </c>
      <c r="F39" s="23"/>
      <c r="G39" s="19"/>
      <c r="H39" s="13"/>
    </row>
    <row r="40" customFormat="false" ht="13.5" hidden="false" customHeight="false" outlineLevel="0" collapsed="false">
      <c r="A40" s="13"/>
      <c r="B40" s="14"/>
      <c r="C40" s="31" t="s">
        <v>54</v>
      </c>
      <c r="D40" s="24" t="s">
        <v>180</v>
      </c>
      <c r="E40" s="25" t="s">
        <v>59</v>
      </c>
      <c r="F40" s="26" t="s">
        <v>138</v>
      </c>
      <c r="G40" s="19"/>
      <c r="H40" s="13"/>
    </row>
    <row r="41" customFormat="false" ht="12.75" hidden="false" customHeight="false" outlineLevel="0" collapsed="false">
      <c r="A41" s="13" t="n">
        <v>12</v>
      </c>
      <c r="B41" s="14" t="n">
        <v>12</v>
      </c>
      <c r="C41" s="15" t="s">
        <v>67</v>
      </c>
      <c r="D41" s="16" t="s">
        <v>99</v>
      </c>
      <c r="E41" s="17" t="s">
        <v>449</v>
      </c>
      <c r="F41" s="18"/>
      <c r="G41" s="19" t="n">
        <v>6</v>
      </c>
      <c r="H41" s="13" t="n">
        <v>1</v>
      </c>
    </row>
    <row r="42" customFormat="false" ht="12.75" hidden="false" customHeight="false" outlineLevel="0" collapsed="false">
      <c r="A42" s="13"/>
      <c r="B42" s="14"/>
      <c r="C42" s="15"/>
      <c r="D42" s="21" t="s">
        <v>44</v>
      </c>
      <c r="E42" s="22" t="s">
        <v>450</v>
      </c>
      <c r="F42" s="23" t="s">
        <v>451</v>
      </c>
      <c r="G42" s="19"/>
      <c r="H42" s="13"/>
    </row>
    <row r="43" customFormat="false" ht="13.5" hidden="false" customHeight="false" outlineLevel="0" collapsed="false">
      <c r="A43" s="13"/>
      <c r="B43" s="14"/>
      <c r="C43" s="15"/>
      <c r="D43" s="24" t="s">
        <v>147</v>
      </c>
      <c r="E43" s="25" t="s">
        <v>452</v>
      </c>
      <c r="F43" s="26" t="s">
        <v>323</v>
      </c>
      <c r="G43" s="19"/>
      <c r="H43" s="13"/>
    </row>
  </sheetData>
  <mergeCells count="60">
    <mergeCell ref="A1:H1"/>
    <mergeCell ref="A5:A8"/>
    <mergeCell ref="B5:B8"/>
    <mergeCell ref="C5:C8"/>
    <mergeCell ref="G5:G8"/>
    <mergeCell ref="H5:H8"/>
    <mergeCell ref="A9:A12"/>
    <mergeCell ref="B9:B12"/>
    <mergeCell ref="C9:C12"/>
    <mergeCell ref="G9:G12"/>
    <mergeCell ref="H9:H12"/>
    <mergeCell ref="A13:A15"/>
    <mergeCell ref="B13:B15"/>
    <mergeCell ref="C13:C15"/>
    <mergeCell ref="G13:G15"/>
    <mergeCell ref="H13:H15"/>
    <mergeCell ref="A16:A18"/>
    <mergeCell ref="B16:B18"/>
    <mergeCell ref="C16:C18"/>
    <mergeCell ref="G16:G18"/>
    <mergeCell ref="H16:H18"/>
    <mergeCell ref="A19:A21"/>
    <mergeCell ref="B19:B21"/>
    <mergeCell ref="C19:C21"/>
    <mergeCell ref="G19:G21"/>
    <mergeCell ref="H19:H21"/>
    <mergeCell ref="A22:A24"/>
    <mergeCell ref="B22:B24"/>
    <mergeCell ref="C22:C24"/>
    <mergeCell ref="G22:G24"/>
    <mergeCell ref="H22:H24"/>
    <mergeCell ref="A25:A27"/>
    <mergeCell ref="B25:B27"/>
    <mergeCell ref="C25:C27"/>
    <mergeCell ref="G25:G27"/>
    <mergeCell ref="H25:H27"/>
    <mergeCell ref="A28:A31"/>
    <mergeCell ref="B28:B31"/>
    <mergeCell ref="C28:C31"/>
    <mergeCell ref="G28:G31"/>
    <mergeCell ref="H28:H31"/>
    <mergeCell ref="A32:A34"/>
    <mergeCell ref="B32:B34"/>
    <mergeCell ref="C32:C34"/>
    <mergeCell ref="G32:G34"/>
    <mergeCell ref="H32:H34"/>
    <mergeCell ref="A35:A37"/>
    <mergeCell ref="B35:B37"/>
    <mergeCell ref="C35:C37"/>
    <mergeCell ref="G35:G37"/>
    <mergeCell ref="H35:H37"/>
    <mergeCell ref="A38:A40"/>
    <mergeCell ref="B38:B40"/>
    <mergeCell ref="G38:G40"/>
    <mergeCell ref="H38:H40"/>
    <mergeCell ref="A41:A43"/>
    <mergeCell ref="B41:B43"/>
    <mergeCell ref="C41:C43"/>
    <mergeCell ref="G41:G43"/>
    <mergeCell ref="H41:H4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85"/>
    <col collapsed="false" customWidth="true" hidden="false" outlineLevel="0" max="2" min="2" style="69" width="22.85"/>
    <col collapsed="false" customWidth="true" hidden="false" outlineLevel="0" max="12" min="3" style="68" width="2.99"/>
    <col collapsed="false" customWidth="true" hidden="false" outlineLevel="0" max="13" min="13" style="68" width="6.13"/>
    <col collapsed="false" customWidth="true" hidden="false" outlineLevel="0" max="14" min="14" style="68" width="6.56"/>
    <col collapsed="false" customWidth="true" hidden="false" outlineLevel="0" max="15" min="15" style="68" width="6.13"/>
    <col collapsed="false" customWidth="true" hidden="false" outlineLevel="0" max="16" min="16" style="68" width="7.56"/>
    <col collapsed="false" customWidth="false" hidden="false" outlineLevel="0" max="257" min="17" style="68" width="9.14"/>
  </cols>
  <sheetData>
    <row r="1" customFormat="false" ht="13.5" hidden="false" customHeight="false" outlineLevel="0" collapsed="false">
      <c r="A1" s="70" t="s">
        <v>45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3.5" hidden="false" customHeight="false" outlineLevel="0" collapsed="false">
      <c r="B2" s="68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3.5" hidden="false" customHeight="false" outlineLevel="0" collapsed="false">
      <c r="A3" s="72" t="s">
        <v>454</v>
      </c>
      <c r="B3" s="72" t="s">
        <v>3</v>
      </c>
      <c r="C3" s="72" t="s">
        <v>455</v>
      </c>
      <c r="D3" s="72"/>
      <c r="E3" s="72"/>
      <c r="F3" s="72"/>
      <c r="G3" s="72"/>
      <c r="H3" s="72"/>
      <c r="I3" s="72"/>
      <c r="J3" s="72"/>
      <c r="K3" s="72"/>
      <c r="L3" s="72"/>
      <c r="M3" s="72" t="s">
        <v>456</v>
      </c>
      <c r="N3" s="72" t="s">
        <v>457</v>
      </c>
      <c r="O3" s="73" t="s">
        <v>458</v>
      </c>
      <c r="P3" s="73" t="s">
        <v>459</v>
      </c>
    </row>
    <row r="4" customFormat="false" ht="12.75" hidden="false" customHeight="false" outlineLevel="0" collapsed="false">
      <c r="A4" s="74" t="n">
        <v>1</v>
      </c>
      <c r="B4" s="75" t="s">
        <v>9</v>
      </c>
      <c r="C4" s="76" t="n">
        <v>16</v>
      </c>
      <c r="D4" s="77" t="n">
        <v>6</v>
      </c>
      <c r="E4" s="78" t="n">
        <v>2</v>
      </c>
      <c r="F4" s="79"/>
      <c r="G4" s="76" t="n">
        <v>12</v>
      </c>
      <c r="H4" s="77" t="n">
        <v>4</v>
      </c>
      <c r="I4" s="78"/>
      <c r="J4" s="79"/>
      <c r="K4" s="78"/>
      <c r="L4" s="79"/>
      <c r="M4" s="80" t="n">
        <v>10</v>
      </c>
      <c r="N4" s="80" t="n">
        <f aca="false">C4+G4+D4+H4</f>
        <v>38</v>
      </c>
      <c r="O4" s="81" t="n">
        <f aca="false">N4*1.5</f>
        <v>57</v>
      </c>
      <c r="P4" s="82" t="n">
        <f aca="false">M4+O4</f>
        <v>67</v>
      </c>
      <c r="Q4" s="71"/>
    </row>
    <row r="5" customFormat="false" ht="12.75" hidden="false" customHeight="false" outlineLevel="0" collapsed="false">
      <c r="A5" s="83"/>
      <c r="B5" s="84" t="s">
        <v>87</v>
      </c>
      <c r="C5" s="85" t="n">
        <v>6</v>
      </c>
      <c r="D5" s="86" t="n">
        <v>4</v>
      </c>
      <c r="E5" s="87"/>
      <c r="F5" s="88"/>
      <c r="G5" s="85" t="n">
        <v>16</v>
      </c>
      <c r="H5" s="86" t="n">
        <v>12</v>
      </c>
      <c r="I5" s="87"/>
      <c r="J5" s="88"/>
      <c r="K5" s="87"/>
      <c r="L5" s="88"/>
      <c r="M5" s="89" t="n">
        <v>10</v>
      </c>
      <c r="N5" s="89" t="n">
        <f aca="false">G5+H5+C5+D5</f>
        <v>38</v>
      </c>
      <c r="O5" s="90" t="n">
        <f aca="false">N5*1.5</f>
        <v>57</v>
      </c>
      <c r="P5" s="91" t="n">
        <f aca="false">M5+O5</f>
        <v>67</v>
      </c>
      <c r="Q5" s="71"/>
    </row>
    <row r="6" customFormat="false" ht="12.75" hidden="false" customHeight="false" outlineLevel="0" collapsed="false">
      <c r="A6" s="83" t="n">
        <v>3</v>
      </c>
      <c r="B6" s="84" t="s">
        <v>61</v>
      </c>
      <c r="C6" s="85" t="n">
        <v>9</v>
      </c>
      <c r="D6" s="87" t="n">
        <v>6</v>
      </c>
      <c r="E6" s="87" t="n">
        <v>2</v>
      </c>
      <c r="F6" s="88"/>
      <c r="G6" s="85" t="n">
        <v>6</v>
      </c>
      <c r="H6" s="87" t="n">
        <v>2</v>
      </c>
      <c r="I6" s="87"/>
      <c r="J6" s="88"/>
      <c r="K6" s="86" t="n">
        <v>12</v>
      </c>
      <c r="L6" s="92" t="n">
        <v>9</v>
      </c>
      <c r="M6" s="89" t="n">
        <v>10</v>
      </c>
      <c r="N6" s="89" t="n">
        <f aca="false">K6+C6+L6+G6</f>
        <v>36</v>
      </c>
      <c r="O6" s="90" t="n">
        <f aca="false">N6*1.5</f>
        <v>54</v>
      </c>
      <c r="P6" s="91" t="n">
        <f aca="false">M6+O6</f>
        <v>64</v>
      </c>
      <c r="Q6" s="71"/>
    </row>
    <row r="7" customFormat="false" ht="12.75" hidden="false" customHeight="false" outlineLevel="0" collapsed="false">
      <c r="A7" s="83" t="n">
        <v>4</v>
      </c>
      <c r="B7" s="84" t="s">
        <v>21</v>
      </c>
      <c r="C7" s="85" t="n">
        <v>12</v>
      </c>
      <c r="D7" s="87"/>
      <c r="E7" s="87"/>
      <c r="F7" s="88"/>
      <c r="G7" s="85" t="n">
        <v>9</v>
      </c>
      <c r="H7" s="86" t="n">
        <v>9</v>
      </c>
      <c r="I7" s="86" t="n">
        <v>2</v>
      </c>
      <c r="J7" s="88"/>
      <c r="K7" s="87"/>
      <c r="L7" s="88"/>
      <c r="M7" s="89" t="n">
        <v>10</v>
      </c>
      <c r="N7" s="89" t="n">
        <f aca="false">C7+G7+H7+I7</f>
        <v>32</v>
      </c>
      <c r="O7" s="90" t="n">
        <f aca="false">N7*1.5</f>
        <v>48</v>
      </c>
      <c r="P7" s="91" t="n">
        <f aca="false">M7+O7</f>
        <v>58</v>
      </c>
      <c r="Q7" s="71"/>
    </row>
    <row r="8" customFormat="false" ht="12.75" hidden="false" customHeight="false" outlineLevel="0" collapsed="false">
      <c r="A8" s="83" t="n">
        <v>5</v>
      </c>
      <c r="B8" s="84" t="s">
        <v>29</v>
      </c>
      <c r="C8" s="85" t="n">
        <v>12</v>
      </c>
      <c r="D8" s="87"/>
      <c r="E8" s="87"/>
      <c r="F8" s="88"/>
      <c r="G8" s="85" t="n">
        <v>16</v>
      </c>
      <c r="H8" s="87"/>
      <c r="I8" s="87"/>
      <c r="J8" s="88"/>
      <c r="K8" s="87"/>
      <c r="L8" s="88"/>
      <c r="M8" s="89" t="n">
        <v>10</v>
      </c>
      <c r="N8" s="89" t="n">
        <f aca="false">G8+C8</f>
        <v>28</v>
      </c>
      <c r="O8" s="90" t="n">
        <f aca="false">N8*1.5</f>
        <v>42</v>
      </c>
      <c r="P8" s="91" t="n">
        <f aca="false">M8+O8</f>
        <v>52</v>
      </c>
      <c r="Q8" s="71"/>
    </row>
    <row r="9" customFormat="false" ht="12.75" hidden="false" customHeight="false" outlineLevel="0" collapsed="false">
      <c r="A9" s="83" t="n">
        <v>6</v>
      </c>
      <c r="B9" s="84" t="s">
        <v>67</v>
      </c>
      <c r="C9" s="85" t="n">
        <v>6</v>
      </c>
      <c r="D9" s="86" t="n">
        <v>6</v>
      </c>
      <c r="E9" s="86" t="n">
        <v>6</v>
      </c>
      <c r="F9" s="88" t="n">
        <v>1</v>
      </c>
      <c r="G9" s="85" t="n">
        <v>9</v>
      </c>
      <c r="H9" s="87"/>
      <c r="I9" s="87"/>
      <c r="J9" s="88"/>
      <c r="K9" s="87" t="n">
        <v>1</v>
      </c>
      <c r="L9" s="88"/>
      <c r="M9" s="89" t="n">
        <v>10</v>
      </c>
      <c r="N9" s="89" t="n">
        <f aca="false">G9+C9+D9+E9</f>
        <v>27</v>
      </c>
      <c r="O9" s="90" t="n">
        <f aca="false">N9*1.5</f>
        <v>40.5</v>
      </c>
      <c r="P9" s="91" t="n">
        <f aca="false">M9+O9</f>
        <v>50.5</v>
      </c>
      <c r="Q9" s="71"/>
    </row>
    <row r="10" customFormat="false" ht="13.5" hidden="false" customHeight="false" outlineLevel="0" collapsed="false">
      <c r="A10" s="93" t="n">
        <v>7</v>
      </c>
      <c r="B10" s="94" t="s">
        <v>125</v>
      </c>
      <c r="C10" s="95" t="n">
        <v>6</v>
      </c>
      <c r="D10" s="96"/>
      <c r="E10" s="96"/>
      <c r="F10" s="97"/>
      <c r="G10" s="95" t="n">
        <v>6</v>
      </c>
      <c r="H10" s="98" t="n">
        <v>6</v>
      </c>
      <c r="I10" s="96" t="n">
        <v>2</v>
      </c>
      <c r="J10" s="97" t="n">
        <v>1</v>
      </c>
      <c r="K10" s="98" t="n">
        <v>4</v>
      </c>
      <c r="L10" s="97" t="n">
        <v>4</v>
      </c>
      <c r="M10" s="99" t="n">
        <v>10</v>
      </c>
      <c r="N10" s="99" t="n">
        <f aca="false">C10+G10+H10+K10</f>
        <v>22</v>
      </c>
      <c r="O10" s="100" t="n">
        <f aca="false">N10*1.5</f>
        <v>33</v>
      </c>
      <c r="P10" s="101" t="n">
        <f aca="false">M10+O10</f>
        <v>43</v>
      </c>
      <c r="Q10" s="71"/>
    </row>
    <row r="11" customFormat="false" ht="12.75" hidden="false" customHeight="false" outlineLevel="0" collapsed="false">
      <c r="A11" s="102" t="n">
        <v>8</v>
      </c>
      <c r="B11" s="103" t="s">
        <v>37</v>
      </c>
      <c r="C11" s="104" t="n">
        <v>9</v>
      </c>
      <c r="D11" s="105" t="n">
        <v>6</v>
      </c>
      <c r="E11" s="106" t="n">
        <v>1</v>
      </c>
      <c r="F11" s="107"/>
      <c r="G11" s="104" t="n">
        <v>2</v>
      </c>
      <c r="H11" s="106" t="n">
        <v>2</v>
      </c>
      <c r="I11" s="106" t="n">
        <v>2</v>
      </c>
      <c r="J11" s="107"/>
      <c r="K11" s="105" t="n">
        <v>2</v>
      </c>
      <c r="L11" s="107"/>
      <c r="M11" s="108" t="n">
        <v>10</v>
      </c>
      <c r="N11" s="108" t="n">
        <f aca="false">C11+D11+G11+K11</f>
        <v>19</v>
      </c>
      <c r="O11" s="109" t="n">
        <f aca="false">N11*1.5</f>
        <v>28.5</v>
      </c>
      <c r="P11" s="82" t="n">
        <f aca="false">M11+O11</f>
        <v>38.5</v>
      </c>
      <c r="Q11" s="71"/>
    </row>
    <row r="12" customFormat="false" ht="12.75" hidden="false" customHeight="false" outlineLevel="0" collapsed="false">
      <c r="A12" s="110" t="n">
        <v>9</v>
      </c>
      <c r="B12" s="111" t="s">
        <v>182</v>
      </c>
      <c r="C12" s="112" t="n">
        <v>1</v>
      </c>
      <c r="D12" s="113"/>
      <c r="E12" s="113"/>
      <c r="F12" s="114"/>
      <c r="G12" s="112" t="n">
        <v>16</v>
      </c>
      <c r="H12" s="113"/>
      <c r="I12" s="113"/>
      <c r="J12" s="114"/>
      <c r="K12" s="113"/>
      <c r="L12" s="114"/>
      <c r="M12" s="115" t="n">
        <v>10</v>
      </c>
      <c r="N12" s="115" t="n">
        <f aca="false">G12+C12</f>
        <v>17</v>
      </c>
      <c r="O12" s="116" t="n">
        <f aca="false">N12*1.5</f>
        <v>25.5</v>
      </c>
      <c r="P12" s="91" t="n">
        <f aca="false">M12+O12</f>
        <v>35.5</v>
      </c>
      <c r="Q12" s="71"/>
    </row>
    <row r="13" customFormat="false" ht="12.75" hidden="false" customHeight="false" outlineLevel="0" collapsed="false">
      <c r="A13" s="110" t="n">
        <v>10</v>
      </c>
      <c r="B13" s="111" t="s">
        <v>54</v>
      </c>
      <c r="C13" s="117"/>
      <c r="D13" s="113"/>
      <c r="E13" s="113"/>
      <c r="F13" s="114"/>
      <c r="G13" s="117"/>
      <c r="H13" s="113"/>
      <c r="I13" s="113"/>
      <c r="J13" s="114"/>
      <c r="K13" s="118" t="n">
        <v>16</v>
      </c>
      <c r="L13" s="114"/>
      <c r="M13" s="115" t="n">
        <v>10</v>
      </c>
      <c r="N13" s="115" t="n">
        <f aca="false">K13</f>
        <v>16</v>
      </c>
      <c r="O13" s="116" t="n">
        <f aca="false">N13*1.5</f>
        <v>24</v>
      </c>
      <c r="P13" s="91" t="n">
        <f aca="false">M13+O13</f>
        <v>34</v>
      </c>
      <c r="Q13" s="71"/>
    </row>
    <row r="14" customFormat="false" ht="12.75" hidden="false" customHeight="false" outlineLevel="0" collapsed="false">
      <c r="A14" s="110" t="n">
        <v>11</v>
      </c>
      <c r="B14" s="111" t="s">
        <v>460</v>
      </c>
      <c r="C14" s="117"/>
      <c r="D14" s="113"/>
      <c r="E14" s="113"/>
      <c r="F14" s="114"/>
      <c r="G14" s="112" t="n">
        <v>16</v>
      </c>
      <c r="H14" s="119"/>
      <c r="I14" s="113"/>
      <c r="J14" s="114"/>
      <c r="K14" s="113"/>
      <c r="L14" s="114"/>
      <c r="M14" s="115" t="n">
        <v>10</v>
      </c>
      <c r="N14" s="115" t="n">
        <f aca="false">G14</f>
        <v>16</v>
      </c>
      <c r="O14" s="116" t="n">
        <f aca="false">N14*1.5</f>
        <v>24</v>
      </c>
      <c r="P14" s="91" t="n">
        <f aca="false">M14+O14</f>
        <v>34</v>
      </c>
      <c r="Q14" s="71"/>
    </row>
    <row r="15" customFormat="false" ht="12.75" hidden="false" customHeight="false" outlineLevel="0" collapsed="false">
      <c r="A15" s="110" t="n">
        <v>12</v>
      </c>
      <c r="B15" s="111" t="s">
        <v>135</v>
      </c>
      <c r="C15" s="112" t="n">
        <v>6</v>
      </c>
      <c r="D15" s="113" t="n">
        <v>1</v>
      </c>
      <c r="E15" s="113"/>
      <c r="F15" s="114"/>
      <c r="G15" s="112" t="n">
        <v>1</v>
      </c>
      <c r="H15" s="113"/>
      <c r="I15" s="113"/>
      <c r="J15" s="114"/>
      <c r="K15" s="118" t="n">
        <v>4</v>
      </c>
      <c r="L15" s="120" t="n">
        <v>4</v>
      </c>
      <c r="M15" s="115" t="n">
        <v>10</v>
      </c>
      <c r="N15" s="115" t="n">
        <f aca="false">C15+L15+K15+G15</f>
        <v>15</v>
      </c>
      <c r="O15" s="116" t="n">
        <f aca="false">N15*1.5</f>
        <v>22.5</v>
      </c>
      <c r="P15" s="91" t="n">
        <f aca="false">M15+O15</f>
        <v>32.5</v>
      </c>
      <c r="Q15" s="71"/>
    </row>
    <row r="16" customFormat="false" ht="12.75" hidden="false" customHeight="false" outlineLevel="0" collapsed="false">
      <c r="A16" s="110" t="n">
        <v>13</v>
      </c>
      <c r="B16" s="111" t="s">
        <v>165</v>
      </c>
      <c r="C16" s="112" t="n">
        <v>2</v>
      </c>
      <c r="D16" s="113"/>
      <c r="E16" s="113"/>
      <c r="F16" s="114"/>
      <c r="G16" s="112" t="n">
        <v>12</v>
      </c>
      <c r="H16" s="113"/>
      <c r="I16" s="113"/>
      <c r="J16" s="114"/>
      <c r="K16" s="113"/>
      <c r="L16" s="114"/>
      <c r="M16" s="115" t="n">
        <v>10</v>
      </c>
      <c r="N16" s="115" t="n">
        <f aca="false">G16+C16</f>
        <v>14</v>
      </c>
      <c r="O16" s="116" t="n">
        <f aca="false">N16*1.5</f>
        <v>21</v>
      </c>
      <c r="P16" s="91" t="n">
        <f aca="false">M16+O16</f>
        <v>31</v>
      </c>
      <c r="Q16" s="71"/>
    </row>
    <row r="17" customFormat="false" ht="12.75" hidden="false" customHeight="false" outlineLevel="0" collapsed="false">
      <c r="A17" s="110" t="n">
        <v>14</v>
      </c>
      <c r="B17" s="111" t="s">
        <v>461</v>
      </c>
      <c r="C17" s="117"/>
      <c r="D17" s="113"/>
      <c r="E17" s="69"/>
      <c r="F17" s="114"/>
      <c r="G17" s="112" t="n">
        <v>6</v>
      </c>
      <c r="H17" s="113"/>
      <c r="I17" s="113"/>
      <c r="J17" s="114"/>
      <c r="K17" s="118" t="n">
        <v>4</v>
      </c>
      <c r="L17" s="114"/>
      <c r="M17" s="115" t="n">
        <v>10</v>
      </c>
      <c r="N17" s="115" t="n">
        <f aca="false">G17+K17</f>
        <v>10</v>
      </c>
      <c r="O17" s="116" t="n">
        <f aca="false">N17*1.5</f>
        <v>15</v>
      </c>
      <c r="P17" s="91" t="n">
        <f aca="false">M17+O17</f>
        <v>25</v>
      </c>
      <c r="Q17" s="71"/>
    </row>
    <row r="18" customFormat="false" ht="12.75" hidden="false" customHeight="false" outlineLevel="0" collapsed="false">
      <c r="A18" s="110" t="n">
        <v>15</v>
      </c>
      <c r="B18" s="111" t="s">
        <v>462</v>
      </c>
      <c r="C18" s="112" t="n">
        <v>1</v>
      </c>
      <c r="D18" s="113"/>
      <c r="E18" s="113"/>
      <c r="F18" s="114"/>
      <c r="G18" s="112" t="n">
        <v>4</v>
      </c>
      <c r="H18" s="118" t="n">
        <v>1</v>
      </c>
      <c r="I18" s="113" t="n">
        <v>1</v>
      </c>
      <c r="J18" s="114"/>
      <c r="K18" s="118" t="n">
        <v>2</v>
      </c>
      <c r="L18" s="114"/>
      <c r="M18" s="115" t="n">
        <v>10</v>
      </c>
      <c r="N18" s="115" t="n">
        <f aca="false">G18+K18+C18+H18</f>
        <v>8</v>
      </c>
      <c r="O18" s="116" t="n">
        <f aca="false">N18*1.5</f>
        <v>12</v>
      </c>
      <c r="P18" s="91" t="n">
        <f aca="false">M18+O18</f>
        <v>22</v>
      </c>
      <c r="Q18" s="71"/>
    </row>
    <row r="19" customFormat="false" ht="13.5" hidden="false" customHeight="false" outlineLevel="0" collapsed="false">
      <c r="A19" s="121" t="n">
        <v>16</v>
      </c>
      <c r="B19" s="122" t="s">
        <v>365</v>
      </c>
      <c r="C19" s="123"/>
      <c r="D19" s="124"/>
      <c r="E19" s="125"/>
      <c r="F19" s="126"/>
      <c r="G19" s="127" t="n">
        <v>2</v>
      </c>
      <c r="H19" s="124"/>
      <c r="I19" s="124"/>
      <c r="J19" s="126"/>
      <c r="K19" s="124"/>
      <c r="L19" s="126"/>
      <c r="M19" s="128" t="n">
        <v>10</v>
      </c>
      <c r="N19" s="128" t="n">
        <f aca="false">G19</f>
        <v>2</v>
      </c>
      <c r="O19" s="129" t="n">
        <f aca="false">N19*1.5</f>
        <v>3</v>
      </c>
      <c r="P19" s="101" t="n">
        <f aca="false">M19+O19</f>
        <v>13</v>
      </c>
      <c r="Q19" s="71"/>
    </row>
    <row r="20" customFormat="false" ht="12.75" hidden="false" customHeight="false" outlineLevel="0" collapsed="false">
      <c r="Q20" s="71"/>
    </row>
    <row r="21" customFormat="false" ht="12.75" hidden="false" customHeight="false" outlineLevel="0" collapsed="false">
      <c r="B21" s="130"/>
      <c r="C21" s="130"/>
      <c r="D21" s="130"/>
      <c r="E21" s="130"/>
    </row>
    <row r="22" customFormat="false" ht="12.75" hidden="false" customHeight="false" outlineLevel="0" collapsed="false">
      <c r="B22" s="130"/>
      <c r="C22" s="130"/>
      <c r="D22" s="130"/>
      <c r="E22" s="130"/>
    </row>
    <row r="23" customFormat="false" ht="12.75" hidden="false" customHeight="false" outlineLevel="0" collapsed="false">
      <c r="B23" s="130"/>
      <c r="C23" s="130"/>
      <c r="D23" s="130"/>
      <c r="E23" s="130"/>
    </row>
    <row r="24" customFormat="false" ht="12.75" hidden="false" customHeight="false" outlineLevel="0" collapsed="false">
      <c r="B24" s="130"/>
      <c r="C24" s="130"/>
      <c r="D24" s="130"/>
      <c r="E24" s="130"/>
    </row>
    <row r="25" customFormat="false" ht="12.75" hidden="false" customHeight="false" outlineLevel="0" collapsed="false">
      <c r="B25" s="130"/>
      <c r="C25" s="130"/>
      <c r="D25" s="130"/>
      <c r="E25" s="130"/>
    </row>
    <row r="26" customFormat="false" ht="12.75" hidden="false" customHeight="false" outlineLevel="0" collapsed="false">
      <c r="B26" s="130"/>
      <c r="C26" s="130"/>
      <c r="D26" s="130"/>
      <c r="E26" s="130"/>
    </row>
    <row r="27" customFormat="false" ht="12.75" hidden="false" customHeight="false" outlineLevel="0" collapsed="false">
      <c r="B27" s="131"/>
      <c r="C27" s="131"/>
      <c r="D27" s="131"/>
      <c r="E27" s="131"/>
    </row>
    <row r="28" customFormat="false" ht="12.75" hidden="false" customHeight="false" outlineLevel="0" collapsed="false">
      <c r="B28" s="131"/>
      <c r="C28" s="131"/>
      <c r="D28" s="131"/>
      <c r="E28" s="131"/>
    </row>
    <row r="29" customFormat="false" ht="12.75" hidden="false" customHeight="false" outlineLevel="0" collapsed="false">
      <c r="C29" s="131"/>
      <c r="D29" s="131"/>
      <c r="E29" s="131"/>
    </row>
    <row r="30" customFormat="false" ht="12.75" hidden="false" customHeight="false" outlineLevel="0" collapsed="false">
      <c r="B30" s="131"/>
      <c r="C30" s="131"/>
      <c r="D30" s="131"/>
      <c r="E30" s="131"/>
    </row>
    <row r="31" customFormat="false" ht="12.75" hidden="false" customHeight="false" outlineLevel="0" collapsed="false">
      <c r="B31" s="131"/>
      <c r="C31" s="131"/>
      <c r="D31" s="131"/>
      <c r="E31" s="131"/>
    </row>
    <row r="32" customFormat="false" ht="12.75" hidden="false" customHeight="false" outlineLevel="0" collapsed="false">
      <c r="B32" s="131"/>
      <c r="C32" s="131"/>
      <c r="D32" s="131"/>
      <c r="E32" s="131"/>
    </row>
    <row r="33" customFormat="false" ht="12.75" hidden="false" customHeight="false" outlineLevel="0" collapsed="false">
      <c r="B33" s="131"/>
      <c r="C33" s="131"/>
      <c r="D33" s="131"/>
      <c r="E33" s="131"/>
    </row>
    <row r="34" customFormat="false" ht="12.75" hidden="false" customHeight="false" outlineLevel="0" collapsed="false">
      <c r="B34" s="131"/>
      <c r="C34" s="131"/>
      <c r="D34" s="131"/>
      <c r="E34" s="131"/>
    </row>
    <row r="35" customFormat="false" ht="12.75" hidden="false" customHeight="false" outlineLevel="0" collapsed="false">
      <c r="B35" s="131"/>
      <c r="C35" s="131"/>
      <c r="D35" s="131"/>
      <c r="E35" s="131"/>
    </row>
    <row r="36" customFormat="false" ht="12.75" hidden="false" customHeight="false" outlineLevel="0" collapsed="false">
      <c r="B36" s="131"/>
      <c r="C36" s="131"/>
      <c r="D36" s="131"/>
      <c r="E36" s="131"/>
    </row>
    <row r="37" customFormat="false" ht="12.75" hidden="false" customHeight="false" outlineLevel="0" collapsed="false">
      <c r="B37" s="131"/>
      <c r="C37" s="131"/>
      <c r="D37" s="131"/>
      <c r="E37" s="131"/>
    </row>
  </sheetData>
  <mergeCells count="2">
    <mergeCell ref="A1:P1"/>
    <mergeCell ref="C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28"/>
    <col collapsed="false" customWidth="true" hidden="false" outlineLevel="0" max="14" min="2" style="132" width="10.71"/>
    <col collapsed="false" customWidth="true" hidden="false" outlineLevel="0" max="15" min="15" style="133" width="10.71"/>
    <col collapsed="false" customWidth="true" hidden="false" outlineLevel="0" max="16" min="16" style="132" width="6.85"/>
    <col collapsed="false" customWidth="false" hidden="false" outlineLevel="0" max="257" min="17" style="132" width="9.14"/>
  </cols>
  <sheetData>
    <row r="1" customFormat="false" ht="12.75" hidden="false" customHeight="false" outlineLevel="0" collapsed="false">
      <c r="A1" s="134" t="s">
        <v>0</v>
      </c>
    </row>
    <row r="3" customFormat="false" ht="12.75" hidden="false" customHeight="false" outlineLevel="0" collapsed="false">
      <c r="A3" s="134" t="s">
        <v>463</v>
      </c>
    </row>
    <row r="5" customFormat="false" ht="12.75" hidden="false" customHeight="false" outlineLevel="0" collapsed="false">
      <c r="A5" s="135" t="s">
        <v>7</v>
      </c>
      <c r="B5" s="136" t="n">
        <v>1</v>
      </c>
      <c r="C5" s="136" t="n">
        <v>2</v>
      </c>
      <c r="D5" s="136" t="n">
        <v>3</v>
      </c>
      <c r="E5" s="136" t="n">
        <v>4</v>
      </c>
      <c r="F5" s="136" t="n">
        <v>5</v>
      </c>
      <c r="G5" s="136" t="n">
        <v>6</v>
      </c>
      <c r="H5" s="136" t="n">
        <v>7</v>
      </c>
      <c r="I5" s="136" t="n">
        <v>8</v>
      </c>
      <c r="J5" s="136" t="n">
        <v>9</v>
      </c>
      <c r="K5" s="136" t="n">
        <v>10</v>
      </c>
      <c r="L5" s="136" t="n">
        <v>11</v>
      </c>
      <c r="M5" s="136" t="n">
        <v>12</v>
      </c>
      <c r="N5" s="136" t="n">
        <v>13</v>
      </c>
      <c r="O5" s="136" t="s">
        <v>464</v>
      </c>
      <c r="P5" s="134" t="s">
        <v>454</v>
      </c>
    </row>
    <row r="6" customFormat="false" ht="12.75" hidden="false" customHeight="false" outlineLevel="0" collapsed="false">
      <c r="A6" s="135" t="s">
        <v>465</v>
      </c>
      <c r="B6" s="137" t="s">
        <v>466</v>
      </c>
      <c r="C6" s="137" t="s">
        <v>467</v>
      </c>
      <c r="D6" s="137" t="s">
        <v>468</v>
      </c>
      <c r="E6" s="137" t="s">
        <v>469</v>
      </c>
      <c r="F6" s="137" t="s">
        <v>470</v>
      </c>
      <c r="G6" s="137" t="s">
        <v>471</v>
      </c>
      <c r="H6" s="137" t="s">
        <v>472</v>
      </c>
      <c r="I6" s="137" t="s">
        <v>473</v>
      </c>
      <c r="J6" s="137" t="s">
        <v>474</v>
      </c>
      <c r="K6" s="137" t="s">
        <v>475</v>
      </c>
      <c r="L6" s="137" t="s">
        <v>476</v>
      </c>
      <c r="M6" s="137" t="s">
        <v>477</v>
      </c>
      <c r="N6" s="137" t="s">
        <v>464</v>
      </c>
      <c r="O6" s="137" t="s">
        <v>478</v>
      </c>
    </row>
    <row r="7" customFormat="false" ht="12.75" hidden="false" customHeight="false" outlineLevel="0" collapsed="false">
      <c r="A7" s="135" t="n">
        <v>1</v>
      </c>
      <c r="B7" s="138" t="n">
        <v>0.375</v>
      </c>
      <c r="C7" s="138" t="n">
        <v>0.423611111111111</v>
      </c>
      <c r="D7" s="138" t="n">
        <v>0.450694444444444</v>
      </c>
      <c r="E7" s="138" t="n">
        <v>0.472916666666667</v>
      </c>
      <c r="F7" s="138" t="n">
        <v>0.492361111111111</v>
      </c>
      <c r="G7" s="138" t="n">
        <v>0.501388888888889</v>
      </c>
      <c r="H7" s="138" t="n">
        <v>0.544444444444444</v>
      </c>
      <c r="I7" s="138" t="n">
        <v>0.572916666666667</v>
      </c>
      <c r="J7" s="138" t="n">
        <v>0.584722222222222</v>
      </c>
      <c r="K7" s="138" t="n">
        <v>0.630555555555556</v>
      </c>
      <c r="L7" s="138" t="n">
        <v>0.645138888888889</v>
      </c>
      <c r="M7" s="138" t="n">
        <v>0.652083333333333</v>
      </c>
      <c r="N7" s="138" t="n">
        <v>0.6625</v>
      </c>
      <c r="O7" s="139"/>
      <c r="P7" s="140" t="n">
        <v>1</v>
      </c>
    </row>
    <row r="8" customFormat="false" ht="12.75" hidden="false" customHeight="false" outlineLevel="0" collapsed="false">
      <c r="A8" s="135" t="n">
        <v>2</v>
      </c>
      <c r="B8" s="138" t="n">
        <v>0.375</v>
      </c>
      <c r="C8" s="138" t="n">
        <v>0.446527777777778</v>
      </c>
      <c r="D8" s="138" t="n">
        <v>0.473611111111111</v>
      </c>
      <c r="E8" s="138" t="n">
        <v>0.504166666666667</v>
      </c>
      <c r="F8" s="138" t="n">
        <v>0.557638888888889</v>
      </c>
      <c r="G8" s="138" t="n">
        <v>0.59375</v>
      </c>
      <c r="H8" s="141" t="n">
        <v>0.640972222222222</v>
      </c>
      <c r="I8" s="142"/>
      <c r="J8" s="142"/>
      <c r="K8" s="142"/>
      <c r="L8" s="142"/>
      <c r="M8" s="142"/>
      <c r="N8" s="142"/>
      <c r="O8" s="139"/>
      <c r="P8" s="140" t="n">
        <v>17</v>
      </c>
    </row>
    <row r="9" customFormat="false" ht="12.75" hidden="false" customHeight="false" outlineLevel="0" collapsed="false">
      <c r="A9" s="135" t="n">
        <v>3</v>
      </c>
      <c r="B9" s="138" t="n">
        <v>0.375</v>
      </c>
      <c r="C9" s="138" t="n">
        <v>0.436111111111111</v>
      </c>
      <c r="D9" s="138" t="n">
        <v>0.454861111111111</v>
      </c>
      <c r="E9" s="138" t="n">
        <v>0.477777777777778</v>
      </c>
      <c r="F9" s="138" t="n">
        <v>0.527083333333333</v>
      </c>
      <c r="G9" s="138" t="n">
        <v>0.549305555555556</v>
      </c>
      <c r="H9" s="138" t="n">
        <v>0.607638888888889</v>
      </c>
      <c r="I9" s="138" t="n">
        <v>0.639583333333333</v>
      </c>
      <c r="J9" s="138" t="n">
        <v>0.654166666666667</v>
      </c>
      <c r="K9" s="142"/>
      <c r="L9" s="142"/>
      <c r="M9" s="142"/>
      <c r="N9" s="142"/>
      <c r="O9" s="139"/>
      <c r="P9" s="140" t="n">
        <v>13</v>
      </c>
    </row>
    <row r="10" customFormat="false" ht="12.75" hidden="false" customHeight="false" outlineLevel="0" collapsed="false">
      <c r="A10" s="135" t="n">
        <v>4</v>
      </c>
      <c r="B10" s="138" t="n">
        <v>0.375</v>
      </c>
      <c r="C10" s="138" t="n">
        <v>0.463194444444444</v>
      </c>
      <c r="D10" s="138" t="n">
        <v>0.494444444444444</v>
      </c>
      <c r="E10" s="138" t="n">
        <v>0.533333333333333</v>
      </c>
      <c r="F10" s="138" t="n">
        <v>0.581944444444445</v>
      </c>
      <c r="G10" s="138" t="n">
        <v>0.605555555555556</v>
      </c>
      <c r="H10" s="142"/>
      <c r="I10" s="142"/>
      <c r="J10" s="142"/>
      <c r="K10" s="142"/>
      <c r="L10" s="142"/>
      <c r="M10" s="142"/>
      <c r="N10" s="142"/>
      <c r="O10" s="139"/>
      <c r="P10" s="140" t="n">
        <v>22</v>
      </c>
    </row>
    <row r="11" customFormat="false" ht="12.75" hidden="false" customHeight="false" outlineLevel="0" collapsed="false">
      <c r="A11" s="135" t="n">
        <v>5</v>
      </c>
      <c r="B11" s="138" t="n">
        <v>0.375</v>
      </c>
      <c r="C11" s="141" t="n">
        <v>0.455555555555556</v>
      </c>
      <c r="D11" s="141" t="n">
        <v>0.477083333333333</v>
      </c>
      <c r="E11" s="138" t="n">
        <v>0.501388888888889</v>
      </c>
      <c r="F11" s="138" t="n">
        <v>0.527777777777778</v>
      </c>
      <c r="G11" s="143" t="n">
        <v>0.539583333333333</v>
      </c>
      <c r="H11" s="141" t="n">
        <v>0.586805555555556</v>
      </c>
      <c r="I11" s="141" t="n">
        <v>0.623611111111111</v>
      </c>
      <c r="J11" s="138" t="n">
        <v>0.634027777777778</v>
      </c>
      <c r="K11" s="142"/>
      <c r="L11" s="142"/>
      <c r="M11" s="142"/>
      <c r="N11" s="142"/>
      <c r="O11" s="139"/>
      <c r="P11" s="140" t="n">
        <v>11</v>
      </c>
    </row>
    <row r="12" customFormat="false" ht="12.75" hidden="false" customHeight="false" outlineLevel="0" collapsed="false">
      <c r="A12" s="135" t="n">
        <v>6</v>
      </c>
      <c r="B12" s="138" t="n">
        <v>0.375</v>
      </c>
      <c r="C12" s="138" t="n">
        <v>0.454861111111111</v>
      </c>
      <c r="D12" s="138" t="n">
        <v>0.479861111111111</v>
      </c>
      <c r="E12" s="138" t="n">
        <v>0.5125</v>
      </c>
      <c r="F12" s="138" t="n">
        <v>0.550694444444445</v>
      </c>
      <c r="G12" s="143" t="n">
        <v>0.567361111111111</v>
      </c>
      <c r="H12" s="138" t="n">
        <v>0.613888888888889</v>
      </c>
      <c r="I12" s="138" t="n">
        <v>0.633333333333333</v>
      </c>
      <c r="J12" s="138" t="n">
        <v>0.645833333333333</v>
      </c>
      <c r="K12" s="138" t="n">
        <v>0.663194444444444</v>
      </c>
      <c r="L12" s="142"/>
      <c r="M12" s="142"/>
      <c r="N12" s="142"/>
      <c r="O12" s="139"/>
      <c r="P12" s="140" t="n">
        <v>4</v>
      </c>
    </row>
    <row r="13" customFormat="false" ht="12.75" hidden="false" customHeight="false" outlineLevel="0" collapsed="false">
      <c r="A13" s="135" t="n">
        <v>7</v>
      </c>
      <c r="B13" s="138" t="n">
        <v>0.375</v>
      </c>
      <c r="C13" s="138" t="n">
        <v>0.479166666666667</v>
      </c>
      <c r="D13" s="138" t="n">
        <v>0.510416666666667</v>
      </c>
      <c r="E13" s="138" t="n">
        <v>0.549305555555556</v>
      </c>
      <c r="F13" s="138" t="n">
        <v>0.617361111111111</v>
      </c>
      <c r="G13" s="143" t="n">
        <v>0.602083333333333</v>
      </c>
      <c r="H13" s="142"/>
      <c r="I13" s="142"/>
      <c r="J13" s="142"/>
      <c r="K13" s="142"/>
      <c r="L13" s="142"/>
      <c r="M13" s="142"/>
      <c r="N13" s="142"/>
      <c r="O13" s="139"/>
      <c r="P13" s="140" t="n">
        <v>20</v>
      </c>
    </row>
    <row r="14" customFormat="false" ht="12.75" hidden="false" customHeight="false" outlineLevel="0" collapsed="false">
      <c r="A14" s="135" t="n">
        <v>8</v>
      </c>
      <c r="B14" s="138" t="n">
        <v>0.375</v>
      </c>
      <c r="C14" s="138" t="n">
        <v>0.420833333333333</v>
      </c>
      <c r="D14" s="138" t="n">
        <v>0.453472222222222</v>
      </c>
      <c r="E14" s="138" t="n">
        <v>0.488194444444444</v>
      </c>
      <c r="F14" s="138" t="n">
        <v>0.528472222222222</v>
      </c>
      <c r="G14" s="143" t="n">
        <v>0.547222222222222</v>
      </c>
      <c r="H14" s="138" t="n">
        <v>0.616666666666667</v>
      </c>
      <c r="I14" s="138" t="n">
        <v>0.639583333333333</v>
      </c>
      <c r="J14" s="138" t="n">
        <v>0.654861111111111</v>
      </c>
      <c r="K14" s="142"/>
      <c r="L14" s="142"/>
      <c r="M14" s="142"/>
      <c r="N14" s="142"/>
      <c r="O14" s="139"/>
      <c r="P14" s="140" t="n">
        <v>14</v>
      </c>
    </row>
    <row r="15" customFormat="false" ht="12.75" hidden="false" customHeight="false" outlineLevel="0" collapsed="false">
      <c r="A15" s="135" t="n">
        <v>9</v>
      </c>
      <c r="B15" s="138" t="n">
        <v>0.375</v>
      </c>
      <c r="C15" s="138" t="n">
        <v>0.429166666666667</v>
      </c>
      <c r="D15" s="138" t="n">
        <v>0.447916666666667</v>
      </c>
      <c r="E15" s="138" t="n">
        <v>0.476388888888889</v>
      </c>
      <c r="F15" s="138" t="n">
        <v>0.490277777777778</v>
      </c>
      <c r="G15" s="143" t="n">
        <v>0.510416666666667</v>
      </c>
      <c r="H15" s="138" t="n">
        <v>0.560416666666667</v>
      </c>
      <c r="I15" s="138" t="n">
        <v>0.594444444444444</v>
      </c>
      <c r="J15" s="138" t="n">
        <v>0.613194444444445</v>
      </c>
      <c r="K15" s="138" t="n">
        <v>0.65</v>
      </c>
      <c r="L15" s="138" t="n">
        <v>0.661111111111111</v>
      </c>
      <c r="M15" s="144" t="n">
        <v>0.669444444444444</v>
      </c>
      <c r="N15" s="144" t="n">
        <v>0.685416666666667</v>
      </c>
      <c r="O15" s="139"/>
      <c r="P15" s="140" t="n">
        <v>3</v>
      </c>
    </row>
    <row r="16" customFormat="false" ht="12.75" hidden="false" customHeight="false" outlineLevel="0" collapsed="false">
      <c r="A16" s="135" t="n">
        <v>10</v>
      </c>
      <c r="B16" s="138" t="n">
        <v>0.375</v>
      </c>
      <c r="C16" s="138" t="n">
        <v>0.438194444444445</v>
      </c>
      <c r="D16" s="138" t="n">
        <v>0.472222222222222</v>
      </c>
      <c r="E16" s="138" t="n">
        <v>0.497222222222222</v>
      </c>
      <c r="F16" s="138" t="n">
        <v>0.533333333333333</v>
      </c>
      <c r="G16" s="143" t="n">
        <v>0.550694444444445</v>
      </c>
      <c r="H16" s="138" t="n">
        <v>0.617361111111111</v>
      </c>
      <c r="I16" s="138" t="n">
        <v>0.638888888888889</v>
      </c>
      <c r="J16" s="138" t="n">
        <v>0.650694444444445</v>
      </c>
      <c r="K16" s="138" t="n">
        <v>0.663888888888889</v>
      </c>
      <c r="L16" s="142"/>
      <c r="M16" s="142"/>
      <c r="N16" s="142"/>
      <c r="O16" s="139"/>
      <c r="P16" s="140" t="n">
        <v>6</v>
      </c>
    </row>
    <row r="17" customFormat="false" ht="12.75" hidden="false" customHeight="false" outlineLevel="0" collapsed="false">
      <c r="A17" s="135" t="n">
        <v>11</v>
      </c>
      <c r="B17" s="138" t="n">
        <v>0.375</v>
      </c>
      <c r="C17" s="138" t="n">
        <v>0.452777777777778</v>
      </c>
      <c r="D17" s="138" t="n">
        <v>0.4875</v>
      </c>
      <c r="E17" s="138" t="n">
        <v>0.522222222222222</v>
      </c>
      <c r="F17" s="138" t="n">
        <v>0.570833333333333</v>
      </c>
      <c r="G17" s="143" t="n">
        <v>0.595138888888889</v>
      </c>
      <c r="H17" s="138" t="n">
        <v>0.645833333333333</v>
      </c>
      <c r="I17" s="142"/>
      <c r="J17" s="142"/>
      <c r="K17" s="142"/>
      <c r="L17" s="142"/>
      <c r="M17" s="142"/>
      <c r="N17" s="142"/>
      <c r="O17" s="139"/>
      <c r="P17" s="140" t="n">
        <v>18</v>
      </c>
    </row>
    <row r="18" customFormat="false" ht="12.75" hidden="false" customHeight="false" outlineLevel="0" collapsed="false">
      <c r="A18" s="135" t="n">
        <v>12</v>
      </c>
      <c r="B18" s="138" t="n">
        <v>0.375</v>
      </c>
      <c r="C18" s="138" t="n">
        <v>0.438888888888889</v>
      </c>
      <c r="D18" s="138" t="n">
        <v>0.455555555555556</v>
      </c>
      <c r="E18" s="138" t="n">
        <v>0.473611111111111</v>
      </c>
      <c r="F18" s="138" t="n">
        <v>0.540972222222222</v>
      </c>
      <c r="G18" s="138" t="n">
        <v>0.553472222222222</v>
      </c>
      <c r="H18" s="138" t="n">
        <v>0.600694444444444</v>
      </c>
      <c r="I18" s="138" t="n">
        <v>0.633333333333333</v>
      </c>
      <c r="J18" s="138" t="n">
        <v>0.642361111111111</v>
      </c>
      <c r="K18" s="142"/>
      <c r="L18" s="142"/>
      <c r="M18" s="142"/>
      <c r="N18" s="142"/>
      <c r="O18" s="139"/>
      <c r="P18" s="140" t="n">
        <v>12</v>
      </c>
    </row>
    <row r="19" customFormat="false" ht="12.75" hidden="false" customHeight="false" outlineLevel="0" collapsed="false">
      <c r="A19" s="135" t="n">
        <v>13</v>
      </c>
      <c r="B19" s="138" t="n">
        <v>0.375</v>
      </c>
      <c r="C19" s="138" t="n">
        <v>0.429861111111111</v>
      </c>
      <c r="D19" s="138" t="n">
        <v>0.474305555555556</v>
      </c>
      <c r="E19" s="138" t="n">
        <v>0.511805555555556</v>
      </c>
      <c r="F19" s="138" t="n">
        <v>0.530555555555556</v>
      </c>
      <c r="G19" s="138" t="n">
        <v>0.540277777777778</v>
      </c>
      <c r="H19" s="138" t="n">
        <v>0.588194444444445</v>
      </c>
      <c r="I19" s="138" t="n">
        <v>0.615277777777778</v>
      </c>
      <c r="J19" s="138" t="n">
        <v>0.627083333333333</v>
      </c>
      <c r="K19" s="138" t="n">
        <v>0.663888888888889</v>
      </c>
      <c r="L19" s="142"/>
      <c r="M19" s="142"/>
      <c r="N19" s="142"/>
      <c r="O19" s="139"/>
      <c r="P19" s="140" t="n">
        <v>5</v>
      </c>
    </row>
    <row r="20" customFormat="false" ht="12.75" hidden="false" customHeight="false" outlineLevel="0" collapsed="false">
      <c r="A20" s="135" t="n">
        <v>14</v>
      </c>
      <c r="B20" s="138" t="n">
        <v>0.375</v>
      </c>
      <c r="C20" s="138" t="n">
        <v>0.45625</v>
      </c>
      <c r="D20" s="138" t="n">
        <v>0.481944444444444</v>
      </c>
      <c r="E20" s="138" t="n">
        <v>0.522222222222222</v>
      </c>
      <c r="F20" s="138" t="n">
        <v>0.571527777777778</v>
      </c>
      <c r="G20" s="138" t="n">
        <v>0.605555555555556</v>
      </c>
      <c r="H20" s="142"/>
      <c r="I20" s="142"/>
      <c r="J20" s="142"/>
      <c r="K20" s="142"/>
      <c r="L20" s="142"/>
      <c r="M20" s="142"/>
      <c r="N20" s="142"/>
      <c r="O20" s="139"/>
      <c r="P20" s="140" t="n">
        <v>21</v>
      </c>
    </row>
    <row r="21" customFormat="false" ht="12.75" hidden="false" customHeight="false" outlineLevel="0" collapsed="false">
      <c r="A21" s="135" t="n">
        <v>15</v>
      </c>
      <c r="B21" s="138" t="n">
        <v>0.375</v>
      </c>
      <c r="C21" s="138" t="n">
        <v>0.45625</v>
      </c>
      <c r="D21" s="138" t="n">
        <v>0.491666666666667</v>
      </c>
      <c r="E21" s="138" t="n">
        <v>0.517361111111111</v>
      </c>
      <c r="F21" s="138" t="n">
        <v>0.561805555555556</v>
      </c>
      <c r="G21" s="143" t="n">
        <v>0.59375</v>
      </c>
      <c r="H21" s="138" t="n">
        <v>0.649305555555556</v>
      </c>
      <c r="I21" s="142"/>
      <c r="J21" s="142"/>
      <c r="K21" s="142"/>
      <c r="L21" s="142"/>
      <c r="M21" s="142"/>
      <c r="N21" s="142"/>
      <c r="O21" s="139"/>
      <c r="P21" s="140" t="n">
        <v>19</v>
      </c>
    </row>
    <row r="22" customFormat="false" ht="12.75" hidden="false" customHeight="false" outlineLevel="0" collapsed="false">
      <c r="A22" s="135" t="n">
        <v>16</v>
      </c>
      <c r="B22" s="138" t="n">
        <v>0.375</v>
      </c>
      <c r="C22" s="138" t="n">
        <v>0.467361111111111</v>
      </c>
      <c r="D22" s="138" t="n">
        <v>0.502777777777778</v>
      </c>
      <c r="E22" s="138" t="n">
        <v>0.539583333333333</v>
      </c>
      <c r="F22" s="138" t="n">
        <v>0.600694444444444</v>
      </c>
      <c r="G22" s="138" t="n">
        <v>0.625694444444444</v>
      </c>
      <c r="H22" s="142"/>
      <c r="I22" s="142"/>
      <c r="J22" s="142"/>
      <c r="K22" s="142"/>
      <c r="L22" s="142"/>
      <c r="M22" s="142"/>
      <c r="N22" s="142"/>
      <c r="O22" s="139"/>
      <c r="P22" s="140" t="n">
        <v>24</v>
      </c>
    </row>
    <row r="23" customFormat="false" ht="12.75" hidden="false" customHeight="false" outlineLevel="0" collapsed="false">
      <c r="A23" s="135" t="n">
        <v>17</v>
      </c>
      <c r="B23" s="138" t="n">
        <v>0.375</v>
      </c>
      <c r="C23" s="141" t="n">
        <v>0.442361111111111</v>
      </c>
      <c r="D23" s="141" t="n">
        <v>0.477083333333333</v>
      </c>
      <c r="E23" s="138" t="n">
        <v>0.529166666666667</v>
      </c>
      <c r="F23" s="138" t="n">
        <v>0.5625</v>
      </c>
      <c r="G23" s="143" t="n">
        <v>0.574305555555556</v>
      </c>
      <c r="H23" s="141" t="n">
        <v>0.625</v>
      </c>
      <c r="I23" s="141" t="n">
        <v>0.647222222222222</v>
      </c>
      <c r="J23" s="138" t="n">
        <v>0.663194444444444</v>
      </c>
      <c r="K23" s="142"/>
      <c r="L23" s="142"/>
      <c r="M23" s="142"/>
      <c r="N23" s="142"/>
      <c r="O23" s="139"/>
      <c r="P23" s="140" t="n">
        <v>15</v>
      </c>
    </row>
    <row r="24" customFormat="false" ht="12.75" hidden="false" customHeight="false" outlineLevel="0" collapsed="false">
      <c r="A24" s="135" t="n">
        <v>18</v>
      </c>
      <c r="B24" s="138" t="n">
        <v>0.375</v>
      </c>
      <c r="C24" s="138" t="n">
        <v>0.4375</v>
      </c>
      <c r="D24" s="138" t="n">
        <v>0.459722222222222</v>
      </c>
      <c r="E24" s="138" t="n">
        <v>0.485416666666667</v>
      </c>
      <c r="F24" s="138" t="n">
        <v>0.508333333333333</v>
      </c>
      <c r="G24" s="143" t="n">
        <v>0.519444444444445</v>
      </c>
      <c r="H24" s="138" t="n">
        <v>0.568055555555556</v>
      </c>
      <c r="I24" s="138" t="n">
        <v>0.596527777777778</v>
      </c>
      <c r="J24" s="138" t="n">
        <v>0.613194444444445</v>
      </c>
      <c r="K24" s="138" t="n">
        <v>0.636805555555556</v>
      </c>
      <c r="L24" s="138" t="n">
        <v>0.651388888888889</v>
      </c>
      <c r="M24" s="138" t="n">
        <v>0.657638888888889</v>
      </c>
      <c r="N24" s="144" t="n">
        <v>0.677083333333333</v>
      </c>
      <c r="O24" s="139"/>
      <c r="P24" s="140" t="n">
        <v>2</v>
      </c>
    </row>
    <row r="25" customFormat="false" ht="12.75" hidden="false" customHeight="false" outlineLevel="0" collapsed="false">
      <c r="A25" s="135" t="n">
        <v>19</v>
      </c>
      <c r="B25" s="138" t="n">
        <v>0.375</v>
      </c>
      <c r="C25" s="138" t="n">
        <v>0.435416666666667</v>
      </c>
      <c r="D25" s="138" t="n">
        <v>0.461111111111111</v>
      </c>
      <c r="E25" s="138" t="n">
        <v>0.488194444444444</v>
      </c>
      <c r="F25" s="138" t="n">
        <v>0.515277777777778</v>
      </c>
      <c r="G25" s="143" t="n">
        <v>0.53125</v>
      </c>
      <c r="H25" s="138" t="n">
        <v>0.583333333333333</v>
      </c>
      <c r="I25" s="138" t="n">
        <v>0.615972222222222</v>
      </c>
      <c r="J25" s="138" t="n">
        <v>0.625</v>
      </c>
      <c r="K25" s="142"/>
      <c r="L25" s="142"/>
      <c r="M25" s="142"/>
      <c r="N25" s="142"/>
      <c r="O25" s="139"/>
      <c r="P25" s="140" t="n">
        <v>9</v>
      </c>
    </row>
    <row r="26" customFormat="false" ht="12.75" hidden="false" customHeight="false" outlineLevel="0" collapsed="false">
      <c r="A26" s="135" t="n">
        <v>20</v>
      </c>
      <c r="B26" s="138" t="n">
        <v>0.375</v>
      </c>
      <c r="C26" s="138" t="n">
        <v>0.435416666666667</v>
      </c>
      <c r="D26" s="138" t="n">
        <v>0.469444444444445</v>
      </c>
      <c r="E26" s="138" t="n">
        <v>0.503472222222222</v>
      </c>
      <c r="F26" s="138" t="n">
        <v>0.535416666666667</v>
      </c>
      <c r="G26" s="143" t="n">
        <v>0.550694444444445</v>
      </c>
      <c r="H26" s="138" t="n">
        <v>0.611111111111111</v>
      </c>
      <c r="I26" s="145" t="n">
        <v>0.651388888888889</v>
      </c>
      <c r="J26" s="142"/>
      <c r="K26" s="142"/>
      <c r="L26" s="142"/>
      <c r="M26" s="142"/>
      <c r="N26" s="142"/>
      <c r="O26" s="139"/>
      <c r="P26" s="140" t="n">
        <v>16</v>
      </c>
    </row>
    <row r="27" customFormat="false" ht="12.75" hidden="false" customHeight="false" outlineLevel="0" collapsed="false">
      <c r="A27" s="146" t="n">
        <v>21</v>
      </c>
      <c r="B27" s="147" t="n">
        <v>0.375</v>
      </c>
      <c r="C27" s="147" t="n">
        <v>0.4375</v>
      </c>
      <c r="D27" s="147" t="n">
        <v>0.457638888888889</v>
      </c>
      <c r="E27" s="147" t="n">
        <v>0.486805555555556</v>
      </c>
      <c r="F27" s="147" t="n">
        <v>0.509722222222222</v>
      </c>
      <c r="G27" s="148" t="n">
        <v>0.522222222222222</v>
      </c>
      <c r="H27" s="147" t="n">
        <v>0.580555555555556</v>
      </c>
      <c r="I27" s="149" t="s">
        <v>479</v>
      </c>
      <c r="J27" s="147" t="n">
        <v>0.622916666666667</v>
      </c>
      <c r="K27" s="147"/>
      <c r="L27" s="147"/>
      <c r="M27" s="147"/>
      <c r="N27" s="147"/>
      <c r="O27" s="150"/>
      <c r="P27" s="151" t="s">
        <v>213</v>
      </c>
    </row>
    <row r="28" customFormat="false" ht="12.75" hidden="false" customHeight="false" outlineLevel="0" collapsed="false">
      <c r="A28" s="135" t="n">
        <v>23</v>
      </c>
      <c r="B28" s="138" t="n">
        <v>0.375</v>
      </c>
      <c r="C28" s="138" t="n">
        <v>0.466666666666667</v>
      </c>
      <c r="D28" s="138" t="n">
        <v>0.493055555555556</v>
      </c>
      <c r="E28" s="138" t="n">
        <v>0.530555555555556</v>
      </c>
      <c r="F28" s="138" t="n">
        <v>0.583333333333333</v>
      </c>
      <c r="G28" s="143" t="n">
        <v>0.606944444444444</v>
      </c>
      <c r="H28" s="142"/>
      <c r="I28" s="142"/>
      <c r="J28" s="142"/>
      <c r="K28" s="142"/>
      <c r="L28" s="142"/>
      <c r="M28" s="142"/>
      <c r="N28" s="142"/>
      <c r="O28" s="139"/>
      <c r="P28" s="140" t="n">
        <v>23</v>
      </c>
    </row>
    <row r="29" customFormat="false" ht="12.75" hidden="false" customHeight="false" outlineLevel="0" collapsed="false">
      <c r="A29" s="135" t="n">
        <v>24</v>
      </c>
      <c r="B29" s="138" t="n">
        <v>0.375</v>
      </c>
      <c r="C29" s="143" t="n">
        <v>0.422916666666667</v>
      </c>
      <c r="D29" s="143" t="n">
        <v>0.449305555555556</v>
      </c>
      <c r="E29" s="143" t="n">
        <v>0.474305555555556</v>
      </c>
      <c r="F29" s="143" t="n">
        <v>0.483333333333333</v>
      </c>
      <c r="G29" s="143" t="n">
        <v>0.497916666666667</v>
      </c>
      <c r="H29" s="143" t="n">
        <v>0.541666666666667</v>
      </c>
      <c r="I29" s="143" t="n">
        <v>0.581944444444445</v>
      </c>
      <c r="J29" s="143" t="n">
        <v>0.59375</v>
      </c>
      <c r="K29" s="142"/>
      <c r="L29" s="142"/>
      <c r="M29" s="142"/>
      <c r="N29" s="142"/>
      <c r="O29" s="139"/>
      <c r="P29" s="140" t="n">
        <v>7</v>
      </c>
    </row>
    <row r="30" customFormat="false" ht="12.75" hidden="false" customHeight="false" outlineLevel="0" collapsed="false">
      <c r="A30" s="135" t="n">
        <v>25</v>
      </c>
      <c r="B30" s="138" t="n">
        <v>0.375</v>
      </c>
      <c r="C30" s="143" t="n">
        <v>0.428472222222222</v>
      </c>
      <c r="D30" s="143" t="n">
        <v>0.463888888888889</v>
      </c>
      <c r="E30" s="143" t="n">
        <v>0.490972222222222</v>
      </c>
      <c r="F30" s="143" t="n">
        <v>0.515972222222222</v>
      </c>
      <c r="G30" s="143" t="n">
        <v>0.532638888888889</v>
      </c>
      <c r="H30" s="143" t="n">
        <v>0.584722222222222</v>
      </c>
      <c r="I30" s="143" t="n">
        <v>0.614583333333333</v>
      </c>
      <c r="J30" s="143" t="n">
        <v>0.633333333333333</v>
      </c>
      <c r="K30" s="142"/>
      <c r="L30" s="142"/>
      <c r="M30" s="142"/>
      <c r="N30" s="142"/>
      <c r="O30" s="139"/>
      <c r="P30" s="140" t="n">
        <v>10</v>
      </c>
    </row>
    <row r="31" customFormat="false" ht="12.75" hidden="false" customHeight="false" outlineLevel="0" collapsed="false">
      <c r="A31" s="135" t="n">
        <v>26</v>
      </c>
      <c r="B31" s="138" t="n">
        <v>0.375</v>
      </c>
      <c r="C31" s="143" t="n">
        <v>0.428472222222222</v>
      </c>
      <c r="D31" s="143" t="n">
        <v>0.461805555555556</v>
      </c>
      <c r="E31" s="143" t="n">
        <v>0.490972222222222</v>
      </c>
      <c r="F31" s="143" t="n">
        <v>0.511111111111111</v>
      </c>
      <c r="G31" s="143" t="n">
        <v>0.534027777777778</v>
      </c>
      <c r="H31" s="143" t="n">
        <v>0.579166666666667</v>
      </c>
      <c r="I31" s="143" t="n">
        <v>0.609027777777778</v>
      </c>
      <c r="J31" s="143" t="n">
        <v>0.625</v>
      </c>
      <c r="K31" s="142"/>
      <c r="L31" s="142"/>
      <c r="M31" s="142"/>
      <c r="N31" s="142"/>
      <c r="O31" s="139"/>
      <c r="P31" s="140" t="n">
        <v>8</v>
      </c>
    </row>
    <row r="32" customFormat="false" ht="12.75" hidden="false" customHeight="false" outlineLevel="0" collapsed="false">
      <c r="A32" s="146" t="n">
        <v>27</v>
      </c>
      <c r="B32" s="147" t="n">
        <v>0.375</v>
      </c>
      <c r="C32" s="148" t="n">
        <v>0.436111111111111</v>
      </c>
      <c r="D32" s="148" t="n">
        <v>0.45625</v>
      </c>
      <c r="E32" s="148" t="n">
        <v>0.489583333333333</v>
      </c>
      <c r="F32" s="148" t="n">
        <v>0.530555555555556</v>
      </c>
      <c r="G32" s="148" t="n">
        <v>0.553472222222222</v>
      </c>
      <c r="H32" s="148" t="n">
        <v>0.6125</v>
      </c>
      <c r="I32" s="148" t="n">
        <v>0.648611111111111</v>
      </c>
      <c r="J32" s="148" t="n">
        <v>0.665277777777778</v>
      </c>
      <c r="K32" s="147"/>
      <c r="L32" s="147"/>
      <c r="M32" s="147"/>
      <c r="N32" s="147"/>
      <c r="O32" s="150"/>
      <c r="P32" s="152" t="s">
        <v>213</v>
      </c>
    </row>
    <row r="33" customFormat="false" ht="12.75" hidden="false" customHeight="false" outlineLevel="0" collapsed="false">
      <c r="B33" s="1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28"/>
    <col collapsed="false" customWidth="true" hidden="false" outlineLevel="0" max="10" min="2" style="132" width="10.71"/>
    <col collapsed="false" customWidth="true" hidden="false" outlineLevel="0" max="11" min="11" style="133" width="10.71"/>
    <col collapsed="false" customWidth="true" hidden="false" outlineLevel="0" max="15" min="12" style="132" width="10.71"/>
    <col collapsed="false" customWidth="true" hidden="false" outlineLevel="0" max="16" min="16" style="132" width="6.85"/>
    <col collapsed="false" customWidth="false" hidden="false" outlineLevel="0" max="257" min="17" style="132" width="9.14"/>
  </cols>
  <sheetData>
    <row r="1" customFormat="false" ht="12.75" hidden="false" customHeight="false" outlineLevel="0" collapsed="false">
      <c r="A1" s="134" t="s">
        <v>223</v>
      </c>
    </row>
    <row r="3" customFormat="false" ht="12.75" hidden="false" customHeight="false" outlineLevel="0" collapsed="false">
      <c r="A3" s="134" t="s">
        <v>463</v>
      </c>
    </row>
    <row r="5" customFormat="false" ht="12.75" hidden="false" customHeight="false" outlineLevel="0" collapsed="false">
      <c r="A5" s="135" t="s">
        <v>7</v>
      </c>
      <c r="B5" s="136" t="n">
        <v>1</v>
      </c>
      <c r="C5" s="136" t="n">
        <v>2</v>
      </c>
      <c r="D5" s="136" t="n">
        <v>3</v>
      </c>
      <c r="E5" s="136" t="n">
        <v>4</v>
      </c>
      <c r="F5" s="136" t="n">
        <v>5</v>
      </c>
      <c r="G5" s="136" t="n">
        <v>6</v>
      </c>
      <c r="H5" s="136" t="n">
        <v>7</v>
      </c>
      <c r="I5" s="136" t="n">
        <v>8</v>
      </c>
      <c r="J5" s="136" t="n">
        <v>9</v>
      </c>
      <c r="K5" s="136" t="n">
        <v>10</v>
      </c>
      <c r="L5" s="136" t="n">
        <v>11</v>
      </c>
      <c r="M5" s="136" t="n">
        <v>12</v>
      </c>
      <c r="N5" s="136" t="n">
        <v>13</v>
      </c>
      <c r="O5" s="136" t="s">
        <v>464</v>
      </c>
      <c r="P5" s="134" t="s">
        <v>454</v>
      </c>
    </row>
    <row r="6" customFormat="false" ht="12.75" hidden="false" customHeight="false" outlineLevel="0" collapsed="false">
      <c r="A6" s="135" t="s">
        <v>465</v>
      </c>
      <c r="B6" s="137" t="s">
        <v>466</v>
      </c>
      <c r="C6" s="137" t="s">
        <v>467</v>
      </c>
      <c r="D6" s="137" t="s">
        <v>476</v>
      </c>
      <c r="E6" s="137" t="s">
        <v>475</v>
      </c>
      <c r="F6" s="137" t="s">
        <v>474</v>
      </c>
      <c r="G6" s="137" t="s">
        <v>473</v>
      </c>
      <c r="H6" s="137" t="s">
        <v>472</v>
      </c>
      <c r="I6" s="137" t="s">
        <v>471</v>
      </c>
      <c r="J6" s="137" t="s">
        <v>470</v>
      </c>
      <c r="K6" s="137" t="s">
        <v>480</v>
      </c>
      <c r="L6" s="137" t="s">
        <v>481</v>
      </c>
      <c r="M6" s="137" t="s">
        <v>468</v>
      </c>
      <c r="N6" s="137" t="s">
        <v>464</v>
      </c>
      <c r="O6" s="137" t="s">
        <v>478</v>
      </c>
    </row>
    <row r="7" customFormat="false" ht="12.75" hidden="false" customHeight="false" outlineLevel="0" collapsed="false">
      <c r="A7" s="135" t="n">
        <v>1</v>
      </c>
      <c r="B7" s="138" t="n">
        <v>0.375</v>
      </c>
      <c r="C7" s="138" t="n">
        <v>0.429166666666667</v>
      </c>
      <c r="D7" s="138" t="n">
        <v>0.475694444444444</v>
      </c>
      <c r="E7" s="138" t="n">
        <v>0.49375</v>
      </c>
      <c r="F7" s="138" t="n">
        <v>0.524305555555556</v>
      </c>
      <c r="G7" s="138" t="n">
        <v>0.572916666666667</v>
      </c>
      <c r="H7" s="138" t="n">
        <v>0.582638888888889</v>
      </c>
      <c r="I7" s="138" t="n">
        <v>0.634027777777778</v>
      </c>
      <c r="J7" s="138" t="n">
        <v>0.645833333333333</v>
      </c>
      <c r="K7" s="142"/>
      <c r="L7" s="142"/>
      <c r="M7" s="142"/>
      <c r="N7" s="142"/>
      <c r="O7" s="142"/>
      <c r="P7" s="140" t="n">
        <v>16</v>
      </c>
    </row>
    <row r="8" customFormat="false" ht="12.75" hidden="false" customHeight="false" outlineLevel="0" collapsed="false">
      <c r="A8" s="135" t="n">
        <v>2</v>
      </c>
      <c r="B8" s="138" t="n">
        <v>0.375</v>
      </c>
      <c r="C8" s="138" t="n">
        <v>0.418055555555556</v>
      </c>
      <c r="D8" s="138" t="n">
        <v>0.455555555555556</v>
      </c>
      <c r="E8" s="138" t="n">
        <v>0.468055555555556</v>
      </c>
      <c r="F8" s="138" t="n">
        <v>0.480555555555556</v>
      </c>
      <c r="G8" s="138" t="n">
        <v>0.493055555555556</v>
      </c>
      <c r="H8" s="141" t="n">
        <v>0.5125</v>
      </c>
      <c r="I8" s="138" t="n">
        <v>0.543055555555556</v>
      </c>
      <c r="J8" s="138" t="n">
        <v>0.577083333333333</v>
      </c>
      <c r="K8" s="138" t="n">
        <v>0.604166666666667</v>
      </c>
      <c r="L8" s="138" t="n">
        <v>0.621527777777778</v>
      </c>
      <c r="M8" s="138" t="n">
        <v>0.655555555555556</v>
      </c>
      <c r="N8" s="144" t="n">
        <v>0.668055555555556</v>
      </c>
      <c r="O8" s="144" t="n">
        <v>0.689583333333333</v>
      </c>
      <c r="P8" s="140" t="n">
        <v>6</v>
      </c>
    </row>
    <row r="9" customFormat="false" ht="12.75" hidden="false" customHeight="false" outlineLevel="0" collapsed="false">
      <c r="A9" s="135" t="n">
        <v>3</v>
      </c>
      <c r="B9" s="138" t="n">
        <v>0.375</v>
      </c>
      <c r="C9" s="138" t="n">
        <v>0.429861111111111</v>
      </c>
      <c r="D9" s="138" t="n">
        <v>0.479166666666667</v>
      </c>
      <c r="E9" s="138" t="n">
        <v>0.515277777777778</v>
      </c>
      <c r="F9" s="138" t="n">
        <v>0.527777777777778</v>
      </c>
      <c r="G9" s="138" t="n">
        <v>0.541666666666667</v>
      </c>
      <c r="H9" s="138" t="n">
        <v>0.60625</v>
      </c>
      <c r="I9" s="138" t="n">
        <v>0.604861111111111</v>
      </c>
      <c r="J9" s="138" t="n">
        <v>0.634027777777778</v>
      </c>
      <c r="K9" s="138" t="n">
        <v>0.659722222222222</v>
      </c>
      <c r="L9" s="142"/>
      <c r="M9" s="142"/>
      <c r="N9" s="142"/>
      <c r="O9" s="142"/>
      <c r="P9" s="140" t="n">
        <v>13</v>
      </c>
    </row>
    <row r="10" customFormat="false" ht="12.75" hidden="false" customHeight="false" outlineLevel="0" collapsed="false">
      <c r="A10" s="135" t="n">
        <v>4</v>
      </c>
      <c r="B10" s="138" t="n">
        <v>0.375</v>
      </c>
      <c r="C10" s="138" t="n">
        <v>0.440972222222222</v>
      </c>
      <c r="D10" s="138" t="n">
        <v>0.504166666666667</v>
      </c>
      <c r="E10" s="138" t="n">
        <v>0.597916666666667</v>
      </c>
      <c r="F10" s="138" t="n">
        <v>0.621527777777778</v>
      </c>
      <c r="G10" s="142"/>
      <c r="H10" s="142"/>
      <c r="I10" s="142"/>
      <c r="J10" s="142"/>
      <c r="K10" s="142"/>
      <c r="L10" s="142"/>
      <c r="M10" s="142"/>
      <c r="N10" s="142"/>
      <c r="O10" s="142"/>
      <c r="P10" s="140" t="n">
        <v>27</v>
      </c>
    </row>
    <row r="11" customFormat="false" ht="12.75" hidden="false" customHeight="false" outlineLevel="0" collapsed="false">
      <c r="A11" s="135" t="n">
        <v>5</v>
      </c>
      <c r="B11" s="138" t="n">
        <v>0.375</v>
      </c>
      <c r="C11" s="141" t="n">
        <v>0.425694444444444</v>
      </c>
      <c r="D11" s="141" t="n">
        <v>0.464583333333333</v>
      </c>
      <c r="E11" s="138" t="n">
        <v>0.477777777777778</v>
      </c>
      <c r="F11" s="138" t="n">
        <v>0.519444444444445</v>
      </c>
      <c r="G11" s="141" t="n">
        <v>0.531944444444444</v>
      </c>
      <c r="H11" s="141" t="n">
        <v>0.557638888888889</v>
      </c>
      <c r="I11" s="141" t="n">
        <v>0.579861111111111</v>
      </c>
      <c r="J11" s="138" t="n">
        <v>0.609027777777778</v>
      </c>
      <c r="K11" s="153"/>
      <c r="L11" s="142" t="n">
        <v>0.659027777777778</v>
      </c>
      <c r="M11" s="142" t="n">
        <v>0.665972222222222</v>
      </c>
      <c r="N11" s="142" t="n">
        <v>0.679166666666667</v>
      </c>
      <c r="O11" s="142"/>
      <c r="P11" s="140" t="n">
        <v>15</v>
      </c>
      <c r="Q11" s="154"/>
    </row>
    <row r="12" customFormat="false" ht="12.75" hidden="false" customHeight="false" outlineLevel="0" collapsed="false">
      <c r="A12" s="135" t="n">
        <v>6</v>
      </c>
      <c r="B12" s="138" t="n">
        <v>0.375</v>
      </c>
      <c r="C12" s="138" t="n">
        <v>0.426388888888889</v>
      </c>
      <c r="D12" s="138" t="n">
        <v>0.485416666666667</v>
      </c>
      <c r="E12" s="138" t="n">
        <v>0.575694444444444</v>
      </c>
      <c r="F12" s="138" t="n">
        <v>0.6</v>
      </c>
      <c r="G12" s="155"/>
      <c r="H12" s="142"/>
      <c r="I12" s="142"/>
      <c r="J12" s="142"/>
      <c r="K12" s="142"/>
      <c r="L12" s="142"/>
      <c r="M12" s="142"/>
      <c r="N12" s="142"/>
      <c r="O12" s="142"/>
      <c r="P12" s="140" t="n">
        <v>24</v>
      </c>
    </row>
    <row r="13" customFormat="false" ht="12.75" hidden="false" customHeight="false" outlineLevel="0" collapsed="false">
      <c r="A13" s="135" t="n">
        <v>7</v>
      </c>
      <c r="B13" s="138" t="n">
        <v>0.375</v>
      </c>
      <c r="C13" s="138" t="n">
        <v>0.420138888888889</v>
      </c>
      <c r="D13" s="138" t="n">
        <v>0.475694444444444</v>
      </c>
      <c r="E13" s="138" t="n">
        <v>0.484722222222222</v>
      </c>
      <c r="F13" s="138" t="n">
        <v>0.542361111111111</v>
      </c>
      <c r="G13" s="141" t="n">
        <v>0.565972222222222</v>
      </c>
      <c r="H13" s="138" t="n">
        <v>0.585416666666667</v>
      </c>
      <c r="I13" s="138" t="n">
        <v>0.60625</v>
      </c>
      <c r="J13" s="142"/>
      <c r="K13" s="142"/>
      <c r="L13" s="142"/>
      <c r="M13" s="142"/>
      <c r="N13" s="142"/>
      <c r="O13" s="142"/>
      <c r="P13" s="140" t="n">
        <v>17</v>
      </c>
    </row>
    <row r="14" customFormat="false" ht="12.75" hidden="false" customHeight="false" outlineLevel="0" collapsed="false">
      <c r="A14" s="135" t="n">
        <v>8</v>
      </c>
      <c r="B14" s="138" t="n">
        <v>0.375</v>
      </c>
      <c r="C14" s="138" t="n">
        <v>0.463888888888889</v>
      </c>
      <c r="D14" s="138" t="n">
        <v>0.497916666666667</v>
      </c>
      <c r="E14" s="138" t="n">
        <v>0.530555555555556</v>
      </c>
      <c r="F14" s="138" t="n">
        <v>0.572916666666667</v>
      </c>
      <c r="G14" s="141" t="n">
        <v>0.59375</v>
      </c>
      <c r="H14" s="138" t="n">
        <v>0.607638888888889</v>
      </c>
      <c r="I14" s="138" t="n">
        <v>0.634027777777778</v>
      </c>
      <c r="J14" s="142"/>
      <c r="K14" s="142"/>
      <c r="L14" s="142"/>
      <c r="M14" s="142"/>
      <c r="N14" s="142"/>
      <c r="O14" s="142"/>
      <c r="P14" s="140" t="n">
        <v>18</v>
      </c>
    </row>
    <row r="15" customFormat="false" ht="12.75" hidden="false" customHeight="false" outlineLevel="0" collapsed="false">
      <c r="A15" s="135" t="n">
        <v>9</v>
      </c>
      <c r="B15" s="138" t="n">
        <v>0.375</v>
      </c>
      <c r="C15" s="138" t="n">
        <v>0.434722222222222</v>
      </c>
      <c r="D15" s="138" t="n">
        <v>0.495138888888889</v>
      </c>
      <c r="E15" s="138" t="n">
        <v>0.521527777777778</v>
      </c>
      <c r="F15" s="138" t="n">
        <v>0.578472222222222</v>
      </c>
      <c r="G15" s="141" t="n">
        <v>0.597916666666667</v>
      </c>
      <c r="H15" s="138" t="n">
        <v>0.607638888888889</v>
      </c>
      <c r="I15" s="138" t="n">
        <v>0.634027777777778</v>
      </c>
      <c r="J15" s="142"/>
      <c r="K15" s="142"/>
      <c r="L15" s="142"/>
      <c r="M15" s="142"/>
      <c r="N15" s="142"/>
      <c r="O15" s="142"/>
      <c r="P15" s="140" t="n">
        <v>19</v>
      </c>
    </row>
    <row r="16" customFormat="false" ht="12.75" hidden="false" customHeight="false" outlineLevel="0" collapsed="false">
      <c r="A16" s="135" t="n">
        <v>10</v>
      </c>
      <c r="B16" s="138" t="n">
        <v>0.375</v>
      </c>
      <c r="C16" s="138" t="n">
        <v>0.424305555555556</v>
      </c>
      <c r="D16" s="138" t="n">
        <v>0.472222222222222</v>
      </c>
      <c r="E16" s="138" t="n">
        <v>0.53125</v>
      </c>
      <c r="F16" s="138" t="n">
        <v>0.582638888888889</v>
      </c>
      <c r="G16" s="141" t="n">
        <v>0.604166666666667</v>
      </c>
      <c r="H16" s="138" t="n">
        <v>0.609722222222222</v>
      </c>
      <c r="I16" s="142"/>
      <c r="J16" s="142"/>
      <c r="K16" s="142"/>
      <c r="L16" s="142"/>
      <c r="M16" s="142"/>
      <c r="N16" s="142"/>
      <c r="O16" s="142"/>
      <c r="P16" s="140" t="n">
        <v>22</v>
      </c>
    </row>
    <row r="17" customFormat="false" ht="12.75" hidden="false" customHeight="false" outlineLevel="0" collapsed="false">
      <c r="A17" s="135" t="n">
        <v>11</v>
      </c>
      <c r="B17" s="138" t="n">
        <v>0.375</v>
      </c>
      <c r="C17" s="138" t="n">
        <v>0.424305555555556</v>
      </c>
      <c r="D17" s="138" t="n">
        <v>0.470833333333333</v>
      </c>
      <c r="E17" s="138" t="n">
        <v>0.530555555555556</v>
      </c>
      <c r="F17" s="138" t="n">
        <v>0.581944444444445</v>
      </c>
      <c r="G17" s="141" t="n">
        <v>0.600694444444444</v>
      </c>
      <c r="H17" s="138" t="n">
        <v>0.609027777777778</v>
      </c>
      <c r="I17" s="138" t="n">
        <v>0.63125</v>
      </c>
      <c r="J17" s="138" t="n">
        <v>0.638194444444444</v>
      </c>
      <c r="K17" s="138" t="n">
        <v>0.661805555555556</v>
      </c>
      <c r="L17" s="142"/>
      <c r="M17" s="142"/>
      <c r="N17" s="142"/>
      <c r="O17" s="142"/>
      <c r="P17" s="140" t="n">
        <v>14</v>
      </c>
    </row>
    <row r="18" customFormat="false" ht="12.75" hidden="false" customHeight="false" outlineLevel="0" collapsed="false">
      <c r="A18" s="135" t="n">
        <v>12</v>
      </c>
      <c r="B18" s="138" t="n">
        <v>0.375</v>
      </c>
      <c r="C18" s="138" t="n">
        <v>0.445138888888889</v>
      </c>
      <c r="D18" s="138" t="n">
        <v>0.4875</v>
      </c>
      <c r="E18" s="138" t="n">
        <v>0.575694444444444</v>
      </c>
      <c r="F18" s="138" t="n">
        <v>0.6</v>
      </c>
      <c r="G18" s="142"/>
      <c r="H18" s="142"/>
      <c r="I18" s="142"/>
      <c r="J18" s="142"/>
      <c r="K18" s="142"/>
      <c r="L18" s="142"/>
      <c r="M18" s="142"/>
      <c r="N18" s="142"/>
      <c r="O18" s="142"/>
      <c r="P18" s="140" t="n">
        <v>25</v>
      </c>
    </row>
    <row r="19" customFormat="false" ht="12.75" hidden="false" customHeight="false" outlineLevel="0" collapsed="false">
      <c r="A19" s="135" t="n">
        <v>13</v>
      </c>
      <c r="B19" s="138" t="n">
        <v>0.375</v>
      </c>
      <c r="C19" s="138" t="n">
        <v>0.430555555555556</v>
      </c>
      <c r="D19" s="138" t="n">
        <v>0.472222222222222</v>
      </c>
      <c r="E19" s="138" t="n">
        <v>0.495833333333333</v>
      </c>
      <c r="F19" s="138" t="n">
        <v>0.524305555555556</v>
      </c>
      <c r="G19" s="138" t="n">
        <v>0.573611111111111</v>
      </c>
      <c r="H19" s="138" t="n">
        <v>0.58125</v>
      </c>
      <c r="I19" s="138" t="n">
        <v>0.634027777777778</v>
      </c>
      <c r="J19" s="138" t="n">
        <v>0.638194444444444</v>
      </c>
      <c r="K19" s="138" t="n">
        <v>0.647916666666667</v>
      </c>
      <c r="L19" s="142"/>
      <c r="M19" s="142"/>
      <c r="N19" s="142"/>
      <c r="O19" s="142"/>
      <c r="P19" s="140" t="n">
        <v>12</v>
      </c>
    </row>
    <row r="20" customFormat="false" ht="12.75" hidden="false" customHeight="false" outlineLevel="0" collapsed="false">
      <c r="A20" s="135" t="n">
        <v>14</v>
      </c>
      <c r="B20" s="138" t="n">
        <v>0.375</v>
      </c>
      <c r="C20" s="138" t="n">
        <v>0.418055555555556</v>
      </c>
      <c r="D20" s="138" t="n">
        <v>0.438888888888889</v>
      </c>
      <c r="E20" s="138" t="n">
        <v>0.453472222222222</v>
      </c>
      <c r="F20" s="138" t="n">
        <v>0.464583333333333</v>
      </c>
      <c r="G20" s="138" t="n">
        <v>0.479861111111111</v>
      </c>
      <c r="H20" s="138" t="n">
        <v>0.484722222222222</v>
      </c>
      <c r="I20" s="138" t="n">
        <v>0.507638888888889</v>
      </c>
      <c r="J20" s="138" t="n">
        <v>0.534722222222222</v>
      </c>
      <c r="K20" s="138" t="n">
        <v>0.548611111111111</v>
      </c>
      <c r="L20" s="138" t="n">
        <v>0.564583333333333</v>
      </c>
      <c r="M20" s="138" t="n">
        <v>0.602083333333333</v>
      </c>
      <c r="N20" s="138" t="n">
        <v>0.6125</v>
      </c>
      <c r="O20" s="138" t="n">
        <v>0.628472222222222</v>
      </c>
      <c r="P20" s="140" t="n">
        <v>4</v>
      </c>
    </row>
    <row r="21" customFormat="false" ht="12.75" hidden="false" customHeight="false" outlineLevel="0" collapsed="false">
      <c r="A21" s="135" t="n">
        <v>15</v>
      </c>
      <c r="B21" s="138" t="n">
        <v>0.375</v>
      </c>
      <c r="C21" s="138" t="n">
        <v>0.430555555555556</v>
      </c>
      <c r="D21" s="138" t="n">
        <v>0.465277777777778</v>
      </c>
      <c r="E21" s="138" t="n">
        <v>0.495138888888889</v>
      </c>
      <c r="F21" s="138" t="n">
        <v>0.520138888888889</v>
      </c>
      <c r="G21" s="156" t="n">
        <v>0.573611111111111</v>
      </c>
      <c r="H21" s="138" t="n">
        <v>0.611805555555556</v>
      </c>
      <c r="I21" s="142"/>
      <c r="J21" s="142"/>
      <c r="K21" s="142"/>
      <c r="L21" s="142"/>
      <c r="M21" s="142"/>
      <c r="N21" s="142"/>
      <c r="O21" s="142"/>
      <c r="P21" s="140" t="n">
        <v>23</v>
      </c>
    </row>
    <row r="22" customFormat="false" ht="12.75" hidden="false" customHeight="false" outlineLevel="0" collapsed="false">
      <c r="A22" s="157" t="n">
        <v>16</v>
      </c>
      <c r="B22" s="138" t="n">
        <v>0.375</v>
      </c>
      <c r="C22" s="138" t="n">
        <v>0.424305555555556</v>
      </c>
      <c r="D22" s="138" t="n">
        <v>0.468055555555556</v>
      </c>
      <c r="E22" s="138" t="n">
        <v>0.4875</v>
      </c>
      <c r="F22" s="138" t="n">
        <v>0.505555555555556</v>
      </c>
      <c r="G22" s="138" t="n">
        <v>0.510416666666667</v>
      </c>
      <c r="H22" s="158" t="n">
        <v>0.522222222222222</v>
      </c>
      <c r="I22" s="158" t="n">
        <v>0.560416666666667</v>
      </c>
      <c r="J22" s="158" t="n">
        <v>0.579166666666667</v>
      </c>
      <c r="K22" s="158" t="n">
        <v>0.625694444444444</v>
      </c>
      <c r="L22" s="142"/>
      <c r="M22" s="142"/>
      <c r="N22" s="142"/>
      <c r="O22" s="142"/>
      <c r="P22" s="140" t="n">
        <v>11</v>
      </c>
    </row>
    <row r="23" customFormat="false" ht="12.75" hidden="false" customHeight="false" outlineLevel="0" collapsed="false">
      <c r="A23" s="157" t="n">
        <v>17</v>
      </c>
      <c r="B23" s="138" t="n">
        <v>0.375</v>
      </c>
      <c r="C23" s="141" t="n">
        <v>0.43125</v>
      </c>
      <c r="D23" s="141" t="n">
        <v>0.474305555555556</v>
      </c>
      <c r="E23" s="138" t="n">
        <v>0.559027777777778</v>
      </c>
      <c r="F23" s="138" t="n">
        <v>0.598611111111111</v>
      </c>
      <c r="G23" s="141" t="n">
        <v>0.613194444444445</v>
      </c>
      <c r="H23" s="141" t="n">
        <v>0.629166666666667</v>
      </c>
      <c r="I23" s="141" t="n">
        <v>0.653472222222222</v>
      </c>
      <c r="J23" s="142"/>
      <c r="K23" s="142"/>
      <c r="L23" s="142"/>
      <c r="M23" s="142"/>
      <c r="N23" s="142"/>
      <c r="O23" s="142"/>
      <c r="P23" s="140" t="n">
        <v>21</v>
      </c>
    </row>
    <row r="24" customFormat="false" ht="12.75" hidden="false" customHeight="false" outlineLevel="0" collapsed="false">
      <c r="A24" s="157" t="n">
        <v>18</v>
      </c>
      <c r="B24" s="138" t="n">
        <v>0.375</v>
      </c>
      <c r="C24" s="138" t="n">
        <v>0.410416666666667</v>
      </c>
      <c r="D24" s="138" t="n">
        <v>0.436111111111111</v>
      </c>
      <c r="E24" s="138" t="n">
        <v>0.447916666666667</v>
      </c>
      <c r="F24" s="138" t="n">
        <v>0.459027777777778</v>
      </c>
      <c r="G24" s="141" t="n">
        <v>0.480555555555556</v>
      </c>
      <c r="H24" s="138" t="n">
        <v>0.486111111111111</v>
      </c>
      <c r="I24" s="138" t="n">
        <v>0.503472222222222</v>
      </c>
      <c r="J24" s="138" t="n">
        <v>0.522222222222222</v>
      </c>
      <c r="K24" s="138" t="n">
        <v>0.541666666666667</v>
      </c>
      <c r="L24" s="138" t="n">
        <v>0.560416666666667</v>
      </c>
      <c r="M24" s="138" t="n">
        <v>0.570833333333333</v>
      </c>
      <c r="N24" s="138" t="n">
        <v>0.589583333333333</v>
      </c>
      <c r="O24" s="138" t="n">
        <v>0.609722222222222</v>
      </c>
      <c r="P24" s="140" t="n">
        <v>2</v>
      </c>
    </row>
    <row r="25" customFormat="false" ht="12.75" hidden="false" customHeight="false" outlineLevel="0" collapsed="false">
      <c r="A25" s="157" t="n">
        <v>19</v>
      </c>
      <c r="B25" s="138" t="n">
        <v>0.375</v>
      </c>
      <c r="C25" s="138" t="n">
        <v>0.409722222222222</v>
      </c>
      <c r="D25" s="138" t="n">
        <v>0.423611111111111</v>
      </c>
      <c r="E25" s="138" t="n">
        <v>0.433333333333333</v>
      </c>
      <c r="F25" s="138" t="n">
        <v>0.445138888888889</v>
      </c>
      <c r="G25" s="141" t="n">
        <v>0.458333333333333</v>
      </c>
      <c r="H25" s="138" t="n">
        <v>0.463888888888889</v>
      </c>
      <c r="I25" s="138" t="n">
        <v>0.491666666666667</v>
      </c>
      <c r="J25" s="138" t="n">
        <v>0.517361111111111</v>
      </c>
      <c r="K25" s="138" t="n">
        <v>0.530555555555556</v>
      </c>
      <c r="L25" s="138" t="n">
        <v>0.559027777777778</v>
      </c>
      <c r="M25" s="138" t="n">
        <v>0.569444444444444</v>
      </c>
      <c r="N25" s="138" t="n">
        <v>0.580555555555556</v>
      </c>
      <c r="O25" s="138" t="n">
        <v>0.598611111111111</v>
      </c>
      <c r="P25" s="140" t="n">
        <v>1</v>
      </c>
    </row>
    <row r="26" customFormat="false" ht="12.75" hidden="false" customHeight="false" outlineLevel="0" collapsed="false">
      <c r="A26" s="157" t="n">
        <v>21</v>
      </c>
      <c r="B26" s="138" t="n">
        <v>0.375</v>
      </c>
      <c r="C26" s="138" t="n">
        <v>0.417361111111111</v>
      </c>
      <c r="D26" s="138" t="n">
        <v>0.474305555555556</v>
      </c>
      <c r="E26" s="138" t="n">
        <v>0.490972222222222</v>
      </c>
      <c r="F26" s="138" t="n">
        <v>0.503472222222222</v>
      </c>
      <c r="G26" s="141" t="n">
        <v>0.555555555555556</v>
      </c>
      <c r="H26" s="138" t="n">
        <v>0.559722222222222</v>
      </c>
      <c r="I26" s="138" t="n">
        <v>0.591666666666667</v>
      </c>
      <c r="J26" s="138" t="n">
        <v>0.614583333333333</v>
      </c>
      <c r="K26" s="138" t="n">
        <v>0.631944444444444</v>
      </c>
      <c r="L26" s="138" t="n">
        <v>0.653472222222222</v>
      </c>
      <c r="M26" s="138" t="n">
        <v>0.6625</v>
      </c>
      <c r="N26" s="144" t="n">
        <v>0.673611111111111</v>
      </c>
      <c r="O26" s="142"/>
      <c r="P26" s="140" t="n">
        <v>7</v>
      </c>
    </row>
    <row r="27" customFormat="false" ht="12.75" hidden="false" customHeight="false" outlineLevel="0" collapsed="false">
      <c r="A27" s="157" t="n">
        <v>22</v>
      </c>
      <c r="B27" s="138" t="n">
        <v>0.375</v>
      </c>
      <c r="C27" s="138" t="n">
        <v>0.430555555555556</v>
      </c>
      <c r="D27" s="138" t="n">
        <v>0.464583333333333</v>
      </c>
      <c r="E27" s="138" t="n">
        <v>0.540972222222222</v>
      </c>
      <c r="F27" s="138" t="n">
        <v>0.604166666666667</v>
      </c>
      <c r="G27" s="155"/>
      <c r="H27" s="142"/>
      <c r="I27" s="142"/>
      <c r="J27" s="142"/>
      <c r="K27" s="142"/>
      <c r="L27" s="142"/>
      <c r="M27" s="142"/>
      <c r="N27" s="142"/>
      <c r="O27" s="142"/>
      <c r="P27" s="140" t="n">
        <v>26</v>
      </c>
    </row>
    <row r="28" customFormat="false" ht="12.75" hidden="false" customHeight="false" outlineLevel="0" collapsed="false">
      <c r="A28" s="157" t="n">
        <v>23</v>
      </c>
      <c r="B28" s="138" t="n">
        <v>0.375</v>
      </c>
      <c r="C28" s="138" t="n">
        <v>0.436805555555556</v>
      </c>
      <c r="D28" s="138" t="n">
        <v>0.482638888888889</v>
      </c>
      <c r="E28" s="138" t="n">
        <v>0.514583333333333</v>
      </c>
      <c r="F28" s="138" t="n">
        <v>0.578472222222222</v>
      </c>
      <c r="G28" s="141" t="n">
        <v>0.601388888888889</v>
      </c>
      <c r="H28" s="138" t="n">
        <v>0.60625</v>
      </c>
      <c r="I28" s="138" t="n">
        <v>0.643055555555556</v>
      </c>
      <c r="J28" s="142"/>
      <c r="K28" s="142"/>
      <c r="L28" s="142"/>
      <c r="M28" s="142"/>
      <c r="N28" s="142"/>
      <c r="O28" s="142"/>
      <c r="P28" s="140" t="n">
        <v>20</v>
      </c>
    </row>
    <row r="29" customFormat="false" ht="12.75" hidden="false" customHeight="false" outlineLevel="0" collapsed="false">
      <c r="A29" s="157" t="n">
        <v>24</v>
      </c>
      <c r="B29" s="138" t="n">
        <v>0.375</v>
      </c>
      <c r="C29" s="141" t="n">
        <v>0.423611111111111</v>
      </c>
      <c r="D29" s="141" t="n">
        <v>0.469444444444445</v>
      </c>
      <c r="E29" s="141" t="n">
        <v>0.515277777777778</v>
      </c>
      <c r="F29" s="141" t="n">
        <v>0.538194444444444</v>
      </c>
      <c r="G29" s="141" t="n">
        <v>0.552777777777778</v>
      </c>
      <c r="H29" s="141" t="n">
        <v>0.558333333333333</v>
      </c>
      <c r="I29" s="141" t="n">
        <v>0.593055555555556</v>
      </c>
      <c r="J29" s="141" t="n">
        <v>0.620138888888889</v>
      </c>
      <c r="K29" s="138" t="n">
        <v>0.642361111111111</v>
      </c>
      <c r="L29" s="138" t="n">
        <v>0.661111111111111</v>
      </c>
      <c r="M29" s="142"/>
      <c r="N29" s="142"/>
      <c r="O29" s="142"/>
      <c r="P29" s="140" t="n">
        <v>10</v>
      </c>
    </row>
    <row r="30" customFormat="false" ht="12.75" hidden="false" customHeight="false" outlineLevel="0" collapsed="false">
      <c r="A30" s="157" t="n">
        <v>25</v>
      </c>
      <c r="B30" s="138" t="n">
        <v>0.375</v>
      </c>
      <c r="C30" s="141" t="n">
        <v>0.436111111111111</v>
      </c>
      <c r="D30" s="141" t="n">
        <v>0.461805555555556</v>
      </c>
      <c r="E30" s="141" t="n">
        <v>0.482638888888889</v>
      </c>
      <c r="F30" s="141" t="n">
        <v>0.502083333333333</v>
      </c>
      <c r="G30" s="141" t="n">
        <v>0.517361111111111</v>
      </c>
      <c r="H30" s="159" t="n">
        <v>0.543055555555556</v>
      </c>
      <c r="I30" s="159" t="n">
        <v>0.580555555555556</v>
      </c>
      <c r="J30" s="159" t="n">
        <v>0.607638888888889</v>
      </c>
      <c r="K30" s="158" t="n">
        <v>0.629861111111111</v>
      </c>
      <c r="L30" s="158" t="n">
        <v>0.648611111111111</v>
      </c>
      <c r="M30" s="142"/>
      <c r="N30" s="142"/>
      <c r="O30" s="142"/>
      <c r="P30" s="140" t="n">
        <v>8</v>
      </c>
    </row>
    <row r="31" customFormat="false" ht="12.75" hidden="false" customHeight="false" outlineLevel="0" collapsed="false">
      <c r="A31" s="135" t="n">
        <v>26</v>
      </c>
      <c r="B31" s="138" t="n">
        <v>0.375</v>
      </c>
      <c r="C31" s="141" t="n">
        <v>0.415277777777778</v>
      </c>
      <c r="D31" s="141" t="n">
        <v>0.448611111111111</v>
      </c>
      <c r="E31" s="141" t="n">
        <v>0.463194444444444</v>
      </c>
      <c r="F31" s="141" t="n">
        <v>0.478472222222222</v>
      </c>
      <c r="G31" s="141" t="n">
        <v>0.489583333333333</v>
      </c>
      <c r="H31" s="141" t="n">
        <v>0.497916666666667</v>
      </c>
      <c r="I31" s="141" t="n">
        <v>0.527083333333333</v>
      </c>
      <c r="J31" s="141" t="n">
        <v>0.54375</v>
      </c>
      <c r="K31" s="138" t="n">
        <v>0.571527777777778</v>
      </c>
      <c r="L31" s="138" t="n">
        <v>0.591666666666667</v>
      </c>
      <c r="M31" s="138" t="n">
        <v>0.601388888888889</v>
      </c>
      <c r="N31" s="138" t="n">
        <v>0.613194444444445</v>
      </c>
      <c r="O31" s="138" t="n">
        <v>0.623611111111111</v>
      </c>
      <c r="P31" s="140" t="n">
        <v>3</v>
      </c>
    </row>
    <row r="32" customFormat="false" ht="12.75" hidden="false" customHeight="false" outlineLevel="0" collapsed="false">
      <c r="A32" s="135" t="n">
        <v>27</v>
      </c>
      <c r="B32" s="138" t="n">
        <v>0.375</v>
      </c>
      <c r="C32" s="141" t="n">
        <v>0.425</v>
      </c>
      <c r="D32" s="141" t="n">
        <v>0.475694444444444</v>
      </c>
      <c r="E32" s="141" t="n">
        <v>0.494444444444444</v>
      </c>
      <c r="F32" s="141" t="n">
        <v>0.506944444444444</v>
      </c>
      <c r="G32" s="141" t="n">
        <v>0.518055555555556</v>
      </c>
      <c r="H32" s="141" t="n">
        <v>0.539583333333333</v>
      </c>
      <c r="I32" s="141" t="n">
        <v>0.563888888888889</v>
      </c>
      <c r="J32" s="141" t="n">
        <v>0.594444444444444</v>
      </c>
      <c r="K32" s="138" t="n">
        <v>0.623611111111111</v>
      </c>
      <c r="L32" s="138" t="n">
        <v>0.636805555555556</v>
      </c>
      <c r="M32" s="138" t="n">
        <v>0.649305555555556</v>
      </c>
      <c r="N32" s="138" t="n">
        <v>0.661805555555556</v>
      </c>
      <c r="O32" s="144" t="n">
        <v>0.684722222222222</v>
      </c>
      <c r="P32" s="140" t="n">
        <v>5</v>
      </c>
    </row>
    <row r="33" customFormat="false" ht="12.75" hidden="false" customHeight="false" outlineLevel="0" collapsed="false">
      <c r="A33" s="135" t="n">
        <v>28</v>
      </c>
      <c r="B33" s="138" t="n">
        <v>0.375</v>
      </c>
      <c r="C33" s="141" t="n">
        <v>0.426388888888889</v>
      </c>
      <c r="D33" s="141" t="n">
        <v>0.464583333333333</v>
      </c>
      <c r="E33" s="141" t="n">
        <v>0.482638888888889</v>
      </c>
      <c r="F33" s="141" t="n">
        <v>0.516666666666667</v>
      </c>
      <c r="G33" s="141" t="n">
        <v>0.542361111111111</v>
      </c>
      <c r="H33" s="159" t="n">
        <v>0.55</v>
      </c>
      <c r="I33" s="159" t="n">
        <v>0.571527777777778</v>
      </c>
      <c r="J33" s="159" t="n">
        <v>0.602083333333333</v>
      </c>
      <c r="K33" s="158" t="n">
        <v>0.638194444444444</v>
      </c>
      <c r="L33" s="158" t="n">
        <v>0.65625</v>
      </c>
      <c r="M33" s="142"/>
      <c r="N33" s="142"/>
      <c r="O33" s="142"/>
      <c r="P33" s="140" t="n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28"/>
    <col collapsed="false" customWidth="true" hidden="false" outlineLevel="0" max="15" min="2" style="132" width="10.71"/>
    <col collapsed="false" customWidth="true" hidden="false" outlineLevel="0" max="16" min="16" style="133" width="6.85"/>
    <col collapsed="false" customWidth="false" hidden="false" outlineLevel="0" max="257" min="17" style="132" width="9.14"/>
  </cols>
  <sheetData>
    <row r="1" customFormat="false" ht="12.75" hidden="false" customHeight="false" outlineLevel="0" collapsed="false">
      <c r="A1" s="134" t="s">
        <v>389</v>
      </c>
    </row>
    <row r="3" customFormat="false" ht="12.75" hidden="false" customHeight="false" outlineLevel="0" collapsed="false">
      <c r="A3" s="134" t="s">
        <v>463</v>
      </c>
    </row>
    <row r="5" customFormat="false" ht="12.75" hidden="false" customHeight="false" outlineLevel="0" collapsed="false">
      <c r="A5" s="135" t="s">
        <v>7</v>
      </c>
      <c r="B5" s="136" t="n">
        <v>1</v>
      </c>
      <c r="C5" s="136" t="n">
        <v>2</v>
      </c>
      <c r="D5" s="136" t="n">
        <v>3</v>
      </c>
      <c r="E5" s="136" t="n">
        <v>4</v>
      </c>
      <c r="F5" s="136" t="n">
        <v>5</v>
      </c>
      <c r="G5" s="136" t="n">
        <v>6</v>
      </c>
      <c r="H5" s="136" t="n">
        <v>7</v>
      </c>
      <c r="I5" s="136" t="n">
        <v>8</v>
      </c>
      <c r="J5" s="136" t="n">
        <v>9</v>
      </c>
      <c r="K5" s="136" t="n">
        <v>10</v>
      </c>
      <c r="L5" s="136" t="n">
        <v>11</v>
      </c>
      <c r="M5" s="136" t="n">
        <v>12</v>
      </c>
      <c r="N5" s="136" t="n">
        <v>13</v>
      </c>
      <c r="O5" s="136" t="s">
        <v>464</v>
      </c>
      <c r="P5" s="160" t="s">
        <v>454</v>
      </c>
    </row>
    <row r="6" customFormat="false" ht="12.75" hidden="false" customHeight="false" outlineLevel="0" collapsed="false">
      <c r="A6" s="135" t="s">
        <v>465</v>
      </c>
      <c r="B6" s="137" t="s">
        <v>466</v>
      </c>
      <c r="C6" s="137" t="s">
        <v>467</v>
      </c>
      <c r="D6" s="137" t="s">
        <v>476</v>
      </c>
      <c r="E6" s="137" t="s">
        <v>475</v>
      </c>
      <c r="F6" s="137" t="s">
        <v>482</v>
      </c>
      <c r="G6" s="137" t="s">
        <v>483</v>
      </c>
      <c r="H6" s="137" t="s">
        <v>484</v>
      </c>
      <c r="I6" s="137" t="s">
        <v>473</v>
      </c>
      <c r="J6" s="137" t="s">
        <v>471</v>
      </c>
      <c r="K6" s="137" t="s">
        <v>470</v>
      </c>
      <c r="L6" s="137" t="s">
        <v>480</v>
      </c>
      <c r="M6" s="137" t="s">
        <v>481</v>
      </c>
      <c r="N6" s="137" t="s">
        <v>464</v>
      </c>
      <c r="O6" s="137" t="s">
        <v>478</v>
      </c>
    </row>
    <row r="7" customFormat="false" ht="12.75" hidden="false" customHeight="false" outlineLevel="0" collapsed="false">
      <c r="A7" s="135" t="n">
        <v>1</v>
      </c>
      <c r="B7" s="138" t="n">
        <v>0.375</v>
      </c>
      <c r="C7" s="138" t="n">
        <v>0.430555555555556</v>
      </c>
      <c r="D7" s="138" t="n">
        <v>0.472222222222222</v>
      </c>
      <c r="E7" s="138" t="n">
        <v>0.488194444444444</v>
      </c>
      <c r="F7" s="138" t="n">
        <v>0.530555555555556</v>
      </c>
      <c r="G7" s="138" t="n">
        <v>0.561805555555556</v>
      </c>
      <c r="H7" s="138" t="n">
        <v>0.620138888888889</v>
      </c>
      <c r="I7" s="138" t="n">
        <v>0.646527777777778</v>
      </c>
      <c r="J7" s="142"/>
      <c r="K7" s="142"/>
      <c r="L7" s="142"/>
      <c r="M7" s="142"/>
      <c r="N7" s="142"/>
      <c r="O7" s="142"/>
      <c r="P7" s="161" t="n">
        <v>7</v>
      </c>
    </row>
    <row r="8" customFormat="false" ht="12.75" hidden="false" customHeight="false" outlineLevel="0" collapsed="false">
      <c r="A8" s="135" t="n">
        <v>2</v>
      </c>
      <c r="B8" s="138" t="n">
        <v>0.375</v>
      </c>
      <c r="C8" s="138" t="n">
        <v>0.417361111111111</v>
      </c>
      <c r="D8" s="138" t="n">
        <v>0.445833333333333</v>
      </c>
      <c r="E8" s="138" t="n">
        <v>0.466666666666667</v>
      </c>
      <c r="F8" s="138" t="n">
        <v>0.53125</v>
      </c>
      <c r="G8" s="138" t="n">
        <v>0.564583333333333</v>
      </c>
      <c r="H8" s="143" t="n">
        <v>0.636805555555556</v>
      </c>
      <c r="I8" s="142"/>
      <c r="J8" s="142"/>
      <c r="K8" s="142"/>
      <c r="L8" s="142"/>
      <c r="M8" s="142"/>
      <c r="N8" s="142"/>
      <c r="O8" s="142"/>
      <c r="P8" s="161" t="n">
        <v>9</v>
      </c>
    </row>
    <row r="9" customFormat="false" ht="12.75" hidden="false" customHeight="false" outlineLevel="0" collapsed="false">
      <c r="A9" s="135" t="n">
        <v>3</v>
      </c>
      <c r="B9" s="138" t="n">
        <v>0.375</v>
      </c>
      <c r="C9" s="138" t="n">
        <v>0.422222222222222</v>
      </c>
      <c r="D9" s="138" t="n">
        <v>0.458333333333333</v>
      </c>
      <c r="E9" s="138" t="n">
        <v>0.497222222222222</v>
      </c>
      <c r="F9" s="138" t="n">
        <v>0.531944444444444</v>
      </c>
      <c r="G9" s="143" t="n">
        <v>0.580555555555556</v>
      </c>
      <c r="H9" s="138" t="n">
        <v>0.647916666666667</v>
      </c>
      <c r="I9" s="142"/>
      <c r="J9" s="142"/>
      <c r="K9" s="142"/>
      <c r="L9" s="142"/>
      <c r="M9" s="142"/>
      <c r="N9" s="142"/>
      <c r="O9" s="142"/>
      <c r="P9" s="161" t="n">
        <v>10</v>
      </c>
    </row>
    <row r="10" customFormat="false" ht="12.75" hidden="false" customHeight="false" outlineLevel="0" collapsed="false">
      <c r="A10" s="135" t="n">
        <v>4</v>
      </c>
      <c r="B10" s="138" t="n">
        <v>0.375</v>
      </c>
      <c r="C10" s="138" t="n">
        <v>0.427083333333333</v>
      </c>
      <c r="D10" s="138" t="n">
        <v>0.450694444444444</v>
      </c>
      <c r="E10" s="138" t="n">
        <v>0.464583333333333</v>
      </c>
      <c r="F10" s="138" t="n">
        <v>0.483333333333333</v>
      </c>
      <c r="G10" s="138" t="n">
        <v>0.515277777777778</v>
      </c>
      <c r="H10" s="138" t="n">
        <v>0.597916666666667</v>
      </c>
      <c r="I10" s="162" t="s">
        <v>479</v>
      </c>
      <c r="J10" s="142"/>
      <c r="K10" s="142"/>
      <c r="L10" s="142"/>
      <c r="M10" s="142"/>
      <c r="N10" s="142"/>
      <c r="O10" s="142"/>
      <c r="P10" s="161" t="n">
        <v>8</v>
      </c>
    </row>
    <row r="11" customFormat="false" ht="12.75" hidden="false" customHeight="false" outlineLevel="0" collapsed="false">
      <c r="A11" s="135" t="n">
        <v>5</v>
      </c>
      <c r="B11" s="138" t="n">
        <v>0.375</v>
      </c>
      <c r="C11" s="141" t="n">
        <v>0.416666666666667</v>
      </c>
      <c r="D11" s="141" t="n">
        <v>0.450694444444444</v>
      </c>
      <c r="E11" s="138" t="n">
        <v>0.464583333333333</v>
      </c>
      <c r="F11" s="138" t="n">
        <v>0.483333333333333</v>
      </c>
      <c r="G11" s="143" t="n">
        <v>0.515277777777778</v>
      </c>
      <c r="H11" s="141" t="n">
        <v>0.597222222222222</v>
      </c>
      <c r="I11" s="141" t="n">
        <v>0.627083333333333</v>
      </c>
      <c r="J11" s="142"/>
      <c r="K11" s="142"/>
      <c r="L11" s="142"/>
      <c r="M11" s="142"/>
      <c r="N11" s="142"/>
      <c r="O11" s="142"/>
      <c r="P11" s="161" t="n">
        <v>5</v>
      </c>
    </row>
    <row r="12" customFormat="false" ht="12.75" hidden="false" customHeight="false" outlineLevel="0" collapsed="false">
      <c r="A12" s="135" t="n">
        <v>6</v>
      </c>
      <c r="B12" s="138" t="n">
        <v>0.375</v>
      </c>
      <c r="C12" s="138" t="n">
        <v>0.414583333333333</v>
      </c>
      <c r="D12" s="138" t="n">
        <v>0.425</v>
      </c>
      <c r="E12" s="138" t="n">
        <v>0.445833333333333</v>
      </c>
      <c r="F12" s="138" t="n">
        <v>0.488888888888889</v>
      </c>
      <c r="G12" s="143" t="n">
        <v>0.520138888888889</v>
      </c>
      <c r="H12" s="138" t="n">
        <v>0.571527777777778</v>
      </c>
      <c r="I12" s="138" t="n">
        <v>0.590972222222222</v>
      </c>
      <c r="J12" s="138" t="n">
        <v>0.625694444444444</v>
      </c>
      <c r="K12" s="138" t="n">
        <v>0.629861111111111</v>
      </c>
      <c r="L12" s="138" t="n">
        <v>0.651388888888889</v>
      </c>
      <c r="M12" s="138" t="n">
        <v>0.663194444444444</v>
      </c>
      <c r="N12" s="144" t="n">
        <v>0.677083333333333</v>
      </c>
      <c r="O12" s="142"/>
      <c r="P12" s="161" t="n">
        <v>3</v>
      </c>
    </row>
    <row r="13" customFormat="false" ht="12.75" hidden="false" customHeight="false" outlineLevel="0" collapsed="false">
      <c r="A13" s="135" t="n">
        <v>7</v>
      </c>
      <c r="B13" s="138" t="n">
        <v>0.375</v>
      </c>
      <c r="C13" s="138" t="n">
        <v>0.414583333333333</v>
      </c>
      <c r="D13" s="138" t="n">
        <v>0.4375</v>
      </c>
      <c r="E13" s="138" t="n">
        <v>0.467361111111111</v>
      </c>
      <c r="F13" s="138" t="n">
        <v>0.492361111111111</v>
      </c>
      <c r="G13" s="143" t="n">
        <v>0.514583333333333</v>
      </c>
      <c r="H13" s="138" t="n">
        <v>0.566666666666667</v>
      </c>
      <c r="I13" s="138" t="n">
        <v>0.590972222222222</v>
      </c>
      <c r="J13" s="138" t="n">
        <v>0.618055555555556</v>
      </c>
      <c r="K13" s="138" t="n">
        <v>0.629166666666667</v>
      </c>
      <c r="L13" s="138" t="n">
        <v>0.643055555555556</v>
      </c>
      <c r="M13" s="138" t="n">
        <v>0.652777777777778</v>
      </c>
      <c r="N13" s="138" t="n">
        <v>0.663888888888889</v>
      </c>
      <c r="O13" s="142"/>
      <c r="P13" s="161" t="n">
        <v>2</v>
      </c>
    </row>
    <row r="14" customFormat="false" ht="12.75" hidden="false" customHeight="false" outlineLevel="0" collapsed="false">
      <c r="A14" s="135" t="n">
        <v>8</v>
      </c>
      <c r="B14" s="138" t="n">
        <v>0.375</v>
      </c>
      <c r="C14" s="138" t="n">
        <v>0.418055555555556</v>
      </c>
      <c r="D14" s="138" t="n">
        <v>0.459027777777778</v>
      </c>
      <c r="E14" s="138" t="n">
        <v>0.482638888888889</v>
      </c>
      <c r="F14" s="138" t="n">
        <v>0.502777777777778</v>
      </c>
      <c r="G14" s="143" t="n">
        <v>0.542361111111111</v>
      </c>
      <c r="H14" s="138" t="n">
        <v>0.6</v>
      </c>
      <c r="I14" s="138" t="n">
        <v>0.625694444444444</v>
      </c>
      <c r="J14" s="142"/>
      <c r="K14" s="142"/>
      <c r="L14" s="142"/>
      <c r="M14" s="142"/>
      <c r="N14" s="142"/>
      <c r="O14" s="142"/>
      <c r="P14" s="161" t="n">
        <v>4</v>
      </c>
    </row>
    <row r="15" customFormat="false" ht="12.75" hidden="false" customHeight="false" outlineLevel="0" collapsed="false">
      <c r="A15" s="135" t="n">
        <v>9</v>
      </c>
      <c r="B15" s="138" t="n">
        <v>0.375</v>
      </c>
      <c r="C15" s="138" t="n">
        <v>0.420833333333333</v>
      </c>
      <c r="D15" s="138" t="n">
        <v>0.458333333333333</v>
      </c>
      <c r="E15" s="138" t="n">
        <v>0.477777777777778</v>
      </c>
      <c r="F15" s="138" t="n">
        <v>0.499305555555556</v>
      </c>
      <c r="G15" s="143" t="n">
        <v>0.561111111111111</v>
      </c>
      <c r="H15" s="138" t="n">
        <v>0.615972222222222</v>
      </c>
      <c r="I15" s="138" t="n">
        <v>0.638888888888889</v>
      </c>
      <c r="J15" s="142"/>
      <c r="K15" s="142"/>
      <c r="L15" s="142"/>
      <c r="M15" s="142"/>
      <c r="N15" s="142"/>
      <c r="O15" s="142"/>
      <c r="P15" s="161" t="n">
        <v>6</v>
      </c>
    </row>
    <row r="16" customFormat="false" ht="12.75" hidden="false" customHeight="false" outlineLevel="0" collapsed="false">
      <c r="A16" s="135" t="n">
        <v>10</v>
      </c>
      <c r="B16" s="138" t="n">
        <v>0.375</v>
      </c>
      <c r="C16" s="138" t="n">
        <v>0.413888888888889</v>
      </c>
      <c r="D16" s="138" t="n">
        <v>0.444444444444444</v>
      </c>
      <c r="E16" s="138" t="n">
        <v>0.475694444444444</v>
      </c>
      <c r="F16" s="138" t="n">
        <v>0.494444444444444</v>
      </c>
      <c r="G16" s="143" t="n">
        <v>0.520833333333333</v>
      </c>
      <c r="H16" s="138" t="n">
        <v>0.570833333333333</v>
      </c>
      <c r="I16" s="138" t="n">
        <v>0.592361111111111</v>
      </c>
      <c r="J16" s="138" t="n">
        <v>0.618055555555556</v>
      </c>
      <c r="K16" s="138" t="n">
        <v>0.625</v>
      </c>
      <c r="L16" s="138" t="n">
        <v>0.641666666666667</v>
      </c>
      <c r="M16" s="138" t="n">
        <v>0.653472222222222</v>
      </c>
      <c r="N16" s="138" t="n">
        <v>0.665972222222222</v>
      </c>
      <c r="O16" s="138" t="n">
        <v>0.681944444444445</v>
      </c>
      <c r="P16" s="161" t="n">
        <v>1</v>
      </c>
    </row>
    <row r="17" customFormat="false" ht="12.75" hidden="false" customHeight="false" outlineLevel="0" collapsed="false">
      <c r="A17" s="135" t="n">
        <v>11</v>
      </c>
      <c r="B17" s="138" t="n">
        <v>0.375</v>
      </c>
      <c r="C17" s="138" t="n">
        <v>0.434722222222222</v>
      </c>
      <c r="D17" s="138" t="n">
        <v>0.479166666666667</v>
      </c>
      <c r="E17" s="138" t="n">
        <v>0.529861111111111</v>
      </c>
      <c r="F17" s="138" t="n">
        <v>0.563888888888889</v>
      </c>
      <c r="G17" s="143" t="n">
        <v>0.595138888888889</v>
      </c>
      <c r="H17" s="138" t="n">
        <v>0.654166666666667</v>
      </c>
      <c r="I17" s="142"/>
      <c r="J17" s="142"/>
      <c r="K17" s="142"/>
      <c r="L17" s="142"/>
      <c r="M17" s="142"/>
      <c r="N17" s="142"/>
      <c r="O17" s="142"/>
      <c r="P17" s="161" t="n">
        <v>11</v>
      </c>
    </row>
    <row r="18" customFormat="false" ht="12.75" hidden="false" customHeight="false" outlineLevel="0" collapsed="false">
      <c r="A18" s="135" t="n">
        <v>12</v>
      </c>
      <c r="B18" s="138" t="n">
        <v>0.375</v>
      </c>
      <c r="C18" s="138" t="n">
        <v>0.434027777777778</v>
      </c>
      <c r="D18" s="138" t="n">
        <v>0.473611111111111</v>
      </c>
      <c r="E18" s="138" t="n">
        <v>0.540277777777778</v>
      </c>
      <c r="F18" s="138" t="n">
        <v>0.593055555555556</v>
      </c>
      <c r="G18" s="138" t="n">
        <v>0.631944444444444</v>
      </c>
      <c r="H18" s="142"/>
      <c r="I18" s="142"/>
      <c r="J18" s="142"/>
      <c r="K18" s="142"/>
      <c r="L18" s="142"/>
      <c r="M18" s="142"/>
      <c r="N18" s="142"/>
      <c r="O18" s="142"/>
      <c r="P18" s="161" t="n">
        <v>12</v>
      </c>
    </row>
    <row r="19" customFormat="false" ht="12.75" hidden="false" customHeight="false" outlineLevel="0" collapsed="false">
      <c r="A19" s="135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28"/>
    <col collapsed="false" customWidth="true" hidden="false" outlineLevel="0" max="14" min="2" style="132" width="10.71"/>
    <col collapsed="false" customWidth="true" hidden="false" outlineLevel="0" max="15" min="15" style="133" width="10.71"/>
    <col collapsed="false" customWidth="true" hidden="false" outlineLevel="0" max="16" min="16" style="132" width="6.85"/>
    <col collapsed="false" customWidth="false" hidden="false" outlineLevel="0" max="257" min="17" style="132" width="9.14"/>
  </cols>
  <sheetData>
    <row r="1" customFormat="false" ht="12.75" hidden="false" customHeight="false" outlineLevel="0" collapsed="false">
      <c r="A1" s="134" t="s">
        <v>0</v>
      </c>
    </row>
    <row r="3" customFormat="false" ht="12.75" hidden="false" customHeight="false" outlineLevel="0" collapsed="false">
      <c r="A3" s="135" t="s">
        <v>7</v>
      </c>
      <c r="B3" s="136" t="n">
        <v>1</v>
      </c>
      <c r="C3" s="136" t="n">
        <v>2</v>
      </c>
      <c r="D3" s="136" t="n">
        <v>3</v>
      </c>
      <c r="E3" s="136" t="n">
        <v>4</v>
      </c>
      <c r="F3" s="136" t="n">
        <v>5</v>
      </c>
      <c r="G3" s="136" t="n">
        <v>6</v>
      </c>
      <c r="H3" s="136" t="n">
        <v>7</v>
      </c>
      <c r="I3" s="136" t="n">
        <v>8</v>
      </c>
      <c r="J3" s="136" t="n">
        <v>9</v>
      </c>
      <c r="K3" s="136" t="n">
        <v>10</v>
      </c>
      <c r="L3" s="136" t="n">
        <v>11</v>
      </c>
      <c r="M3" s="136" t="n">
        <v>12</v>
      </c>
      <c r="N3" s="136" t="n">
        <v>13</v>
      </c>
      <c r="O3" s="136" t="s">
        <v>464</v>
      </c>
      <c r="P3" s="134" t="s">
        <v>454</v>
      </c>
      <c r="Q3" s="135" t="s">
        <v>485</v>
      </c>
    </row>
    <row r="4" customFormat="false" ht="12.75" hidden="false" customHeight="false" outlineLevel="0" collapsed="false">
      <c r="A4" s="135" t="s">
        <v>465</v>
      </c>
      <c r="B4" s="137" t="s">
        <v>466</v>
      </c>
      <c r="C4" s="137" t="s">
        <v>467</v>
      </c>
      <c r="D4" s="137" t="s">
        <v>468</v>
      </c>
      <c r="E4" s="137" t="s">
        <v>469</v>
      </c>
      <c r="F4" s="137" t="s">
        <v>470</v>
      </c>
      <c r="G4" s="137" t="s">
        <v>471</v>
      </c>
      <c r="H4" s="137" t="s">
        <v>472</v>
      </c>
      <c r="I4" s="137" t="s">
        <v>473</v>
      </c>
      <c r="J4" s="137" t="s">
        <v>474</v>
      </c>
      <c r="K4" s="137" t="s">
        <v>475</v>
      </c>
      <c r="L4" s="137" t="s">
        <v>476</v>
      </c>
      <c r="M4" s="137" t="s">
        <v>477</v>
      </c>
      <c r="N4" s="137" t="s">
        <v>464</v>
      </c>
      <c r="O4" s="137" t="s">
        <v>478</v>
      </c>
    </row>
    <row r="5" customFormat="false" ht="12.75" hidden="false" customHeight="false" outlineLevel="0" collapsed="false">
      <c r="A5" s="135" t="n">
        <v>1</v>
      </c>
      <c r="B5" s="138" t="n">
        <v>0.375</v>
      </c>
      <c r="C5" s="138" t="n">
        <v>0.423611111111111</v>
      </c>
      <c r="D5" s="138" t="n">
        <v>0.450694444444444</v>
      </c>
      <c r="E5" s="138" t="n">
        <v>0.472916666666667</v>
      </c>
      <c r="F5" s="138" t="n">
        <v>0.492361111111111</v>
      </c>
      <c r="G5" s="138" t="n">
        <v>0.501388888888889</v>
      </c>
      <c r="H5" s="138" t="n">
        <v>0.544444444444444</v>
      </c>
      <c r="I5" s="138" t="n">
        <v>0.572916666666667</v>
      </c>
      <c r="J5" s="138" t="n">
        <v>0.584722222222222</v>
      </c>
      <c r="K5" s="138" t="n">
        <v>0.630555555555556</v>
      </c>
      <c r="L5" s="138" t="n">
        <v>0.645138888888889</v>
      </c>
      <c r="M5" s="138" t="n">
        <v>0.652083333333333</v>
      </c>
      <c r="N5" s="138" t="n">
        <v>0.6625</v>
      </c>
      <c r="O5" s="139"/>
      <c r="P5" s="140" t="n">
        <v>1</v>
      </c>
      <c r="Q5" s="164" t="n">
        <v>16</v>
      </c>
    </row>
    <row r="6" customFormat="false" ht="12.75" hidden="false" customHeight="false" outlineLevel="0" collapsed="false">
      <c r="A6" s="135" t="n">
        <v>18</v>
      </c>
      <c r="B6" s="138" t="n">
        <v>0.375</v>
      </c>
      <c r="C6" s="138" t="n">
        <v>0.4375</v>
      </c>
      <c r="D6" s="138" t="n">
        <v>0.459722222222222</v>
      </c>
      <c r="E6" s="138" t="n">
        <v>0.485416666666667</v>
      </c>
      <c r="F6" s="138" t="n">
        <v>0.508333333333333</v>
      </c>
      <c r="G6" s="143" t="n">
        <v>0.519444444444445</v>
      </c>
      <c r="H6" s="138" t="n">
        <v>0.568055555555556</v>
      </c>
      <c r="I6" s="138" t="n">
        <v>0.596527777777778</v>
      </c>
      <c r="J6" s="138" t="n">
        <v>0.613194444444445</v>
      </c>
      <c r="K6" s="138" t="n">
        <v>0.636805555555556</v>
      </c>
      <c r="L6" s="138" t="n">
        <v>0.651388888888889</v>
      </c>
      <c r="M6" s="138" t="n">
        <v>0.657638888888889</v>
      </c>
      <c r="N6" s="144" t="n">
        <v>0.677083333333333</v>
      </c>
      <c r="O6" s="139"/>
      <c r="P6" s="140" t="n">
        <v>2</v>
      </c>
      <c r="Q6" s="164" t="n">
        <v>12</v>
      </c>
    </row>
    <row r="7" customFormat="false" ht="12.75" hidden="false" customHeight="false" outlineLevel="0" collapsed="false">
      <c r="A7" s="135" t="n">
        <v>9</v>
      </c>
      <c r="B7" s="138" t="n">
        <v>0.375</v>
      </c>
      <c r="C7" s="138" t="n">
        <v>0.429166666666667</v>
      </c>
      <c r="D7" s="138" t="n">
        <v>0.447916666666667</v>
      </c>
      <c r="E7" s="138" t="n">
        <v>0.476388888888889</v>
      </c>
      <c r="F7" s="138" t="n">
        <v>0.490277777777778</v>
      </c>
      <c r="G7" s="143" t="n">
        <v>0.510416666666667</v>
      </c>
      <c r="H7" s="138" t="n">
        <v>0.560416666666667</v>
      </c>
      <c r="I7" s="138" t="n">
        <v>0.594444444444444</v>
      </c>
      <c r="J7" s="138" t="n">
        <v>0.613194444444445</v>
      </c>
      <c r="K7" s="138" t="n">
        <v>0.65</v>
      </c>
      <c r="L7" s="138" t="n">
        <v>0.661111111111111</v>
      </c>
      <c r="M7" s="144" t="n">
        <v>0.669444444444444</v>
      </c>
      <c r="N7" s="144" t="n">
        <v>0.685416666666667</v>
      </c>
      <c r="O7" s="139"/>
      <c r="P7" s="140" t="n">
        <v>3</v>
      </c>
      <c r="Q7" s="164" t="n">
        <v>12</v>
      </c>
    </row>
    <row r="8" customFormat="false" ht="12.75" hidden="false" customHeight="false" outlineLevel="0" collapsed="false">
      <c r="A8" s="135" t="n">
        <v>6</v>
      </c>
      <c r="B8" s="138" t="n">
        <v>0.375</v>
      </c>
      <c r="C8" s="138" t="n">
        <v>0.454861111111111</v>
      </c>
      <c r="D8" s="138" t="n">
        <v>0.479861111111111</v>
      </c>
      <c r="E8" s="138" t="n">
        <v>0.5125</v>
      </c>
      <c r="F8" s="138" t="n">
        <v>0.550694444444445</v>
      </c>
      <c r="G8" s="143" t="n">
        <v>0.567361111111111</v>
      </c>
      <c r="H8" s="138" t="n">
        <v>0.613888888888889</v>
      </c>
      <c r="I8" s="138" t="n">
        <v>0.633333333333333</v>
      </c>
      <c r="J8" s="138" t="n">
        <v>0.645833333333333</v>
      </c>
      <c r="K8" s="138" t="n">
        <v>0.663194444444444</v>
      </c>
      <c r="L8" s="142"/>
      <c r="M8" s="142"/>
      <c r="N8" s="142"/>
      <c r="O8" s="139"/>
      <c r="P8" s="140" t="n">
        <v>4</v>
      </c>
      <c r="Q8" s="164" t="n">
        <v>9</v>
      </c>
    </row>
    <row r="9" customFormat="false" ht="12.75" hidden="false" customHeight="false" outlineLevel="0" collapsed="false">
      <c r="A9" s="135" t="n">
        <v>13</v>
      </c>
      <c r="B9" s="138" t="n">
        <v>0.375</v>
      </c>
      <c r="C9" s="138" t="n">
        <v>0.429861111111111</v>
      </c>
      <c r="D9" s="138" t="n">
        <v>0.474305555555556</v>
      </c>
      <c r="E9" s="138" t="n">
        <v>0.511805555555556</v>
      </c>
      <c r="F9" s="138" t="n">
        <v>0.530555555555556</v>
      </c>
      <c r="G9" s="138" t="n">
        <v>0.540277777777778</v>
      </c>
      <c r="H9" s="138" t="n">
        <v>0.588194444444445</v>
      </c>
      <c r="I9" s="138" t="n">
        <v>0.615277777777778</v>
      </c>
      <c r="J9" s="138" t="n">
        <v>0.627083333333333</v>
      </c>
      <c r="K9" s="138" t="n">
        <v>0.663888888888889</v>
      </c>
      <c r="L9" s="142"/>
      <c r="M9" s="142"/>
      <c r="N9" s="142"/>
      <c r="O9" s="139"/>
      <c r="P9" s="140" t="n">
        <v>5</v>
      </c>
      <c r="Q9" s="164" t="n">
        <v>9</v>
      </c>
    </row>
    <row r="10" customFormat="false" ht="12.75" hidden="false" customHeight="false" outlineLevel="0" collapsed="false">
      <c r="A10" s="135" t="n">
        <v>10</v>
      </c>
      <c r="B10" s="138" t="n">
        <v>0.375</v>
      </c>
      <c r="C10" s="138" t="n">
        <v>0.438194444444445</v>
      </c>
      <c r="D10" s="138" t="n">
        <v>0.472222222222222</v>
      </c>
      <c r="E10" s="138" t="n">
        <v>0.497222222222222</v>
      </c>
      <c r="F10" s="138" t="n">
        <v>0.533333333333333</v>
      </c>
      <c r="G10" s="143" t="n">
        <v>0.550694444444445</v>
      </c>
      <c r="H10" s="138" t="n">
        <v>0.617361111111111</v>
      </c>
      <c r="I10" s="138" t="n">
        <v>0.638888888888889</v>
      </c>
      <c r="J10" s="138" t="n">
        <v>0.650694444444445</v>
      </c>
      <c r="K10" s="138" t="n">
        <v>0.663888888888889</v>
      </c>
      <c r="L10" s="142"/>
      <c r="M10" s="142"/>
      <c r="N10" s="142"/>
      <c r="O10" s="139"/>
      <c r="P10" s="140" t="n">
        <v>6</v>
      </c>
      <c r="Q10" s="164" t="n">
        <v>9</v>
      </c>
    </row>
    <row r="11" customFormat="false" ht="12.75" hidden="false" customHeight="false" outlineLevel="0" collapsed="false">
      <c r="A11" s="135" t="n">
        <v>24</v>
      </c>
      <c r="B11" s="138" t="n">
        <v>0.375</v>
      </c>
      <c r="C11" s="143" t="n">
        <v>0.422916666666667</v>
      </c>
      <c r="D11" s="143" t="n">
        <v>0.449305555555556</v>
      </c>
      <c r="E11" s="143" t="n">
        <v>0.474305555555556</v>
      </c>
      <c r="F11" s="143" t="n">
        <v>0.483333333333333</v>
      </c>
      <c r="G11" s="143" t="n">
        <v>0.497916666666667</v>
      </c>
      <c r="H11" s="143" t="n">
        <v>0.541666666666667</v>
      </c>
      <c r="I11" s="143" t="n">
        <v>0.581944444444445</v>
      </c>
      <c r="J11" s="143" t="n">
        <v>0.59375</v>
      </c>
      <c r="K11" s="142"/>
      <c r="L11" s="142"/>
      <c r="M11" s="142"/>
      <c r="N11" s="142"/>
      <c r="O11" s="139"/>
      <c r="P11" s="140" t="n">
        <v>7</v>
      </c>
      <c r="Q11" s="164" t="n">
        <v>6</v>
      </c>
    </row>
    <row r="12" customFormat="false" ht="12.75" hidden="false" customHeight="false" outlineLevel="0" collapsed="false">
      <c r="A12" s="165" t="n">
        <v>21</v>
      </c>
      <c r="B12" s="166" t="n">
        <v>0.375</v>
      </c>
      <c r="C12" s="166" t="n">
        <v>0.4375</v>
      </c>
      <c r="D12" s="166" t="n">
        <v>0.457638888888889</v>
      </c>
      <c r="E12" s="166" t="n">
        <v>0.486805555555556</v>
      </c>
      <c r="F12" s="166" t="n">
        <v>0.509722222222222</v>
      </c>
      <c r="G12" s="167" t="n">
        <v>0.522222222222222</v>
      </c>
      <c r="H12" s="166" t="n">
        <v>0.580555555555556</v>
      </c>
      <c r="I12" s="168" t="s">
        <v>479</v>
      </c>
      <c r="J12" s="166" t="n">
        <v>0.622916666666667</v>
      </c>
      <c r="K12" s="142"/>
      <c r="L12" s="142"/>
      <c r="M12" s="142"/>
      <c r="N12" s="142"/>
      <c r="O12" s="139"/>
      <c r="P12" s="169" t="s">
        <v>213</v>
      </c>
      <c r="Q12" s="170" t="n">
        <v>6</v>
      </c>
    </row>
    <row r="13" customFormat="false" ht="12.75" hidden="false" customHeight="false" outlineLevel="0" collapsed="false">
      <c r="A13" s="135" t="n">
        <v>26</v>
      </c>
      <c r="B13" s="138" t="n">
        <v>0.375</v>
      </c>
      <c r="C13" s="143" t="n">
        <v>0.428472222222222</v>
      </c>
      <c r="D13" s="143" t="n">
        <v>0.461805555555556</v>
      </c>
      <c r="E13" s="143" t="n">
        <v>0.490972222222222</v>
      </c>
      <c r="F13" s="143" t="n">
        <v>0.511111111111111</v>
      </c>
      <c r="G13" s="143" t="n">
        <v>0.534027777777778</v>
      </c>
      <c r="H13" s="143" t="n">
        <v>0.579166666666667</v>
      </c>
      <c r="I13" s="143" t="n">
        <v>0.609027777777778</v>
      </c>
      <c r="J13" s="143" t="n">
        <v>0.625</v>
      </c>
      <c r="K13" s="142"/>
      <c r="L13" s="142"/>
      <c r="M13" s="142"/>
      <c r="N13" s="142"/>
      <c r="O13" s="139"/>
      <c r="P13" s="140" t="n">
        <v>8</v>
      </c>
      <c r="Q13" s="164" t="n">
        <v>6</v>
      </c>
    </row>
    <row r="14" customFormat="false" ht="12.75" hidden="false" customHeight="false" outlineLevel="0" collapsed="false">
      <c r="A14" s="135" t="n">
        <v>19</v>
      </c>
      <c r="B14" s="138" t="n">
        <v>0.375</v>
      </c>
      <c r="C14" s="138" t="n">
        <v>0.435416666666667</v>
      </c>
      <c r="D14" s="138" t="n">
        <v>0.461111111111111</v>
      </c>
      <c r="E14" s="138" t="n">
        <v>0.488194444444444</v>
      </c>
      <c r="F14" s="138" t="n">
        <v>0.515277777777778</v>
      </c>
      <c r="G14" s="143" t="n">
        <v>0.53125</v>
      </c>
      <c r="H14" s="138" t="n">
        <v>0.583333333333333</v>
      </c>
      <c r="I14" s="138" t="n">
        <v>0.615972222222222</v>
      </c>
      <c r="J14" s="138" t="n">
        <v>0.625</v>
      </c>
      <c r="K14" s="142"/>
      <c r="L14" s="142"/>
      <c r="M14" s="142"/>
      <c r="N14" s="142"/>
      <c r="O14" s="139"/>
      <c r="P14" s="140" t="n">
        <v>9</v>
      </c>
      <c r="Q14" s="164" t="n">
        <v>6</v>
      </c>
    </row>
    <row r="15" customFormat="false" ht="12.75" hidden="false" customHeight="false" outlineLevel="0" collapsed="false">
      <c r="A15" s="135" t="n">
        <v>25</v>
      </c>
      <c r="B15" s="138" t="n">
        <v>0.375</v>
      </c>
      <c r="C15" s="143" t="n">
        <v>0.428472222222222</v>
      </c>
      <c r="D15" s="143" t="n">
        <v>0.463888888888889</v>
      </c>
      <c r="E15" s="143" t="n">
        <v>0.490972222222222</v>
      </c>
      <c r="F15" s="143" t="n">
        <v>0.515972222222222</v>
      </c>
      <c r="G15" s="143" t="n">
        <v>0.532638888888889</v>
      </c>
      <c r="H15" s="143" t="n">
        <v>0.584722222222222</v>
      </c>
      <c r="I15" s="143" t="n">
        <v>0.614583333333333</v>
      </c>
      <c r="J15" s="143" t="n">
        <v>0.633333333333333</v>
      </c>
      <c r="K15" s="142"/>
      <c r="L15" s="142"/>
      <c r="M15" s="142"/>
      <c r="N15" s="142"/>
      <c r="O15" s="139"/>
      <c r="P15" s="140" t="n">
        <v>10</v>
      </c>
      <c r="Q15" s="164" t="n">
        <v>6</v>
      </c>
    </row>
    <row r="16" customFormat="false" ht="12.75" hidden="false" customHeight="false" outlineLevel="0" collapsed="false">
      <c r="A16" s="135" t="n">
        <v>5</v>
      </c>
      <c r="B16" s="138" t="n">
        <v>0.375</v>
      </c>
      <c r="C16" s="141" t="n">
        <v>0.455555555555556</v>
      </c>
      <c r="D16" s="141" t="n">
        <v>0.477083333333333</v>
      </c>
      <c r="E16" s="138" t="n">
        <v>0.501388888888889</v>
      </c>
      <c r="F16" s="138" t="n">
        <v>0.527777777777778</v>
      </c>
      <c r="G16" s="143" t="n">
        <v>0.539583333333333</v>
      </c>
      <c r="H16" s="141" t="n">
        <v>0.586805555555556</v>
      </c>
      <c r="I16" s="141" t="n">
        <v>0.623611111111111</v>
      </c>
      <c r="J16" s="138" t="n">
        <v>0.634027777777778</v>
      </c>
      <c r="K16" s="142"/>
      <c r="L16" s="142"/>
      <c r="M16" s="142"/>
      <c r="N16" s="142"/>
      <c r="O16" s="139"/>
      <c r="P16" s="140" t="n">
        <v>11</v>
      </c>
      <c r="Q16" s="164" t="n">
        <v>6</v>
      </c>
    </row>
    <row r="17" customFormat="false" ht="12.75" hidden="false" customHeight="false" outlineLevel="0" collapsed="false">
      <c r="A17" s="135" t="n">
        <v>12</v>
      </c>
      <c r="B17" s="138" t="n">
        <v>0.375</v>
      </c>
      <c r="C17" s="138" t="n">
        <v>0.438888888888889</v>
      </c>
      <c r="D17" s="138" t="n">
        <v>0.455555555555556</v>
      </c>
      <c r="E17" s="138" t="n">
        <v>0.473611111111111</v>
      </c>
      <c r="F17" s="138" t="n">
        <v>0.540972222222222</v>
      </c>
      <c r="G17" s="138" t="n">
        <v>0.553472222222222</v>
      </c>
      <c r="H17" s="138" t="n">
        <v>0.600694444444444</v>
      </c>
      <c r="I17" s="138" t="n">
        <v>0.633333333333333</v>
      </c>
      <c r="J17" s="138" t="n">
        <v>0.642361111111111</v>
      </c>
      <c r="K17" s="142"/>
      <c r="L17" s="142"/>
      <c r="M17" s="142"/>
      <c r="N17" s="142"/>
      <c r="O17" s="139"/>
      <c r="P17" s="140" t="n">
        <v>12</v>
      </c>
      <c r="Q17" s="164" t="n">
        <v>6</v>
      </c>
    </row>
    <row r="18" customFormat="false" ht="12.75" hidden="false" customHeight="false" outlineLevel="0" collapsed="false">
      <c r="A18" s="135" t="n">
        <v>3</v>
      </c>
      <c r="B18" s="138" t="n">
        <v>0.375</v>
      </c>
      <c r="C18" s="138" t="n">
        <v>0.436111111111111</v>
      </c>
      <c r="D18" s="138" t="n">
        <v>0.454861111111111</v>
      </c>
      <c r="E18" s="138" t="n">
        <v>0.477777777777778</v>
      </c>
      <c r="F18" s="138" t="n">
        <v>0.527083333333333</v>
      </c>
      <c r="G18" s="138" t="n">
        <v>0.549305555555556</v>
      </c>
      <c r="H18" s="138" t="n">
        <v>0.607638888888889</v>
      </c>
      <c r="I18" s="138" t="n">
        <v>0.639583333333333</v>
      </c>
      <c r="J18" s="138" t="n">
        <v>0.654166666666667</v>
      </c>
      <c r="K18" s="142"/>
      <c r="L18" s="142"/>
      <c r="M18" s="142"/>
      <c r="N18" s="142"/>
      <c r="O18" s="139"/>
      <c r="P18" s="140" t="n">
        <v>13</v>
      </c>
      <c r="Q18" s="164" t="n">
        <v>6</v>
      </c>
    </row>
    <row r="19" customFormat="false" ht="12.75" hidden="false" customHeight="false" outlineLevel="0" collapsed="false">
      <c r="A19" s="135" t="n">
        <v>8</v>
      </c>
      <c r="B19" s="138" t="n">
        <v>0.375</v>
      </c>
      <c r="C19" s="138" t="n">
        <v>0.420833333333333</v>
      </c>
      <c r="D19" s="138" t="n">
        <v>0.453472222222222</v>
      </c>
      <c r="E19" s="138" t="n">
        <v>0.488194444444444</v>
      </c>
      <c r="F19" s="138" t="n">
        <v>0.528472222222222</v>
      </c>
      <c r="G19" s="143" t="n">
        <v>0.547222222222222</v>
      </c>
      <c r="H19" s="138" t="n">
        <v>0.616666666666667</v>
      </c>
      <c r="I19" s="138" t="n">
        <v>0.639583333333333</v>
      </c>
      <c r="J19" s="138" t="n">
        <v>0.654861111111111</v>
      </c>
      <c r="K19" s="142"/>
      <c r="L19" s="142"/>
      <c r="M19" s="142"/>
      <c r="N19" s="142"/>
      <c r="O19" s="139"/>
      <c r="P19" s="140" t="n">
        <v>14</v>
      </c>
      <c r="Q19" s="164" t="n">
        <v>6</v>
      </c>
    </row>
    <row r="20" customFormat="false" ht="12.75" hidden="false" customHeight="false" outlineLevel="0" collapsed="false">
      <c r="A20" s="135" t="n">
        <v>17</v>
      </c>
      <c r="B20" s="138" t="n">
        <v>0.375</v>
      </c>
      <c r="C20" s="141" t="n">
        <v>0.442361111111111</v>
      </c>
      <c r="D20" s="141" t="n">
        <v>0.477083333333333</v>
      </c>
      <c r="E20" s="138" t="n">
        <v>0.529166666666667</v>
      </c>
      <c r="F20" s="138" t="n">
        <v>0.5625</v>
      </c>
      <c r="G20" s="143" t="n">
        <v>0.574305555555556</v>
      </c>
      <c r="H20" s="141" t="n">
        <v>0.625</v>
      </c>
      <c r="I20" s="141" t="n">
        <v>0.647222222222222</v>
      </c>
      <c r="J20" s="138" t="n">
        <v>0.663194444444444</v>
      </c>
      <c r="K20" s="142"/>
      <c r="L20" s="142"/>
      <c r="M20" s="142"/>
      <c r="N20" s="142"/>
      <c r="O20" s="139"/>
      <c r="P20" s="140" t="n">
        <v>15</v>
      </c>
      <c r="Q20" s="164" t="n">
        <v>6</v>
      </c>
    </row>
    <row r="21" customFormat="false" ht="12.75" hidden="false" customHeight="false" outlineLevel="0" collapsed="false">
      <c r="A21" s="165" t="n">
        <v>27</v>
      </c>
      <c r="B21" s="166" t="n">
        <v>0.375</v>
      </c>
      <c r="C21" s="167" t="n">
        <v>0.436111111111111</v>
      </c>
      <c r="D21" s="167" t="n">
        <v>0.45625</v>
      </c>
      <c r="E21" s="167" t="n">
        <v>0.489583333333333</v>
      </c>
      <c r="F21" s="167" t="n">
        <v>0.530555555555556</v>
      </c>
      <c r="G21" s="167" t="n">
        <v>0.553472222222222</v>
      </c>
      <c r="H21" s="167" t="n">
        <v>0.6125</v>
      </c>
      <c r="I21" s="167" t="n">
        <v>0.648611111111111</v>
      </c>
      <c r="J21" s="167" t="n">
        <v>0.665277777777778</v>
      </c>
      <c r="K21" s="142"/>
      <c r="L21" s="142"/>
      <c r="M21" s="142"/>
      <c r="N21" s="142"/>
      <c r="O21" s="139"/>
      <c r="P21" s="171" t="s">
        <v>213</v>
      </c>
      <c r="Q21" s="172" t="n">
        <v>6</v>
      </c>
    </row>
    <row r="22" customFormat="false" ht="12.75" hidden="false" customHeight="false" outlineLevel="0" collapsed="false">
      <c r="A22" s="135" t="n">
        <v>20</v>
      </c>
      <c r="B22" s="138" t="n">
        <v>0.375</v>
      </c>
      <c r="C22" s="138" t="n">
        <v>0.435416666666667</v>
      </c>
      <c r="D22" s="138" t="n">
        <v>0.469444444444445</v>
      </c>
      <c r="E22" s="138" t="n">
        <v>0.503472222222222</v>
      </c>
      <c r="F22" s="138" t="n">
        <v>0.535416666666667</v>
      </c>
      <c r="G22" s="143" t="n">
        <v>0.550694444444445</v>
      </c>
      <c r="H22" s="138" t="n">
        <v>0.611111111111111</v>
      </c>
      <c r="I22" s="145" t="n">
        <v>0.651388888888889</v>
      </c>
      <c r="J22" s="142"/>
      <c r="K22" s="142"/>
      <c r="L22" s="142"/>
      <c r="M22" s="142"/>
      <c r="N22" s="142"/>
      <c r="O22" s="139"/>
      <c r="P22" s="140" t="n">
        <v>16</v>
      </c>
      <c r="Q22" s="164" t="n">
        <v>4</v>
      </c>
    </row>
    <row r="23" customFormat="false" ht="12.75" hidden="false" customHeight="false" outlineLevel="0" collapsed="false">
      <c r="A23" s="135" t="n">
        <v>2</v>
      </c>
      <c r="B23" s="138" t="n">
        <v>0.375</v>
      </c>
      <c r="C23" s="138" t="n">
        <v>0.446527777777778</v>
      </c>
      <c r="D23" s="138" t="n">
        <v>0.473611111111111</v>
      </c>
      <c r="E23" s="138" t="n">
        <v>0.504166666666667</v>
      </c>
      <c r="F23" s="138" t="n">
        <v>0.557638888888889</v>
      </c>
      <c r="G23" s="138" t="n">
        <v>0.59375</v>
      </c>
      <c r="H23" s="141" t="n">
        <v>0.640972222222222</v>
      </c>
      <c r="I23" s="142"/>
      <c r="J23" s="142"/>
      <c r="K23" s="142"/>
      <c r="L23" s="142"/>
      <c r="M23" s="142"/>
      <c r="N23" s="142"/>
      <c r="O23" s="139"/>
      <c r="P23" s="140" t="n">
        <v>17</v>
      </c>
      <c r="Q23" s="164" t="n">
        <v>2</v>
      </c>
    </row>
    <row r="24" customFormat="false" ht="12.75" hidden="false" customHeight="false" outlineLevel="0" collapsed="false">
      <c r="A24" s="135" t="n">
        <v>11</v>
      </c>
      <c r="B24" s="138" t="n">
        <v>0.375</v>
      </c>
      <c r="C24" s="138" t="n">
        <v>0.452777777777778</v>
      </c>
      <c r="D24" s="138" t="n">
        <v>0.4875</v>
      </c>
      <c r="E24" s="138" t="n">
        <v>0.522222222222222</v>
      </c>
      <c r="F24" s="138" t="n">
        <v>0.570833333333333</v>
      </c>
      <c r="G24" s="143" t="n">
        <v>0.595138888888889</v>
      </c>
      <c r="H24" s="138" t="n">
        <v>0.645833333333333</v>
      </c>
      <c r="I24" s="142"/>
      <c r="J24" s="142"/>
      <c r="K24" s="142"/>
      <c r="L24" s="142"/>
      <c r="M24" s="142"/>
      <c r="N24" s="142"/>
      <c r="O24" s="139"/>
      <c r="P24" s="140" t="n">
        <v>18</v>
      </c>
      <c r="Q24" s="164" t="n">
        <v>2</v>
      </c>
    </row>
    <row r="25" customFormat="false" ht="12.75" hidden="false" customHeight="false" outlineLevel="0" collapsed="false">
      <c r="A25" s="135" t="n">
        <v>15</v>
      </c>
      <c r="B25" s="138" t="n">
        <v>0.375</v>
      </c>
      <c r="C25" s="138" t="n">
        <v>0.45625</v>
      </c>
      <c r="D25" s="138" t="n">
        <v>0.491666666666667</v>
      </c>
      <c r="E25" s="138" t="n">
        <v>0.517361111111111</v>
      </c>
      <c r="F25" s="138" t="n">
        <v>0.561805555555556</v>
      </c>
      <c r="G25" s="143" t="n">
        <v>0.59375</v>
      </c>
      <c r="H25" s="138" t="n">
        <v>0.649305555555556</v>
      </c>
      <c r="I25" s="142"/>
      <c r="J25" s="142"/>
      <c r="K25" s="142"/>
      <c r="L25" s="142"/>
      <c r="M25" s="142"/>
      <c r="N25" s="142"/>
      <c r="O25" s="139"/>
      <c r="P25" s="140" t="n">
        <v>19</v>
      </c>
      <c r="Q25" s="164" t="n">
        <v>2</v>
      </c>
    </row>
    <row r="26" customFormat="false" ht="12.75" hidden="false" customHeight="false" outlineLevel="0" collapsed="false">
      <c r="A26" s="135" t="n">
        <v>7</v>
      </c>
      <c r="B26" s="138" t="n">
        <v>0.375</v>
      </c>
      <c r="C26" s="138" t="n">
        <v>0.479166666666667</v>
      </c>
      <c r="D26" s="138" t="n">
        <v>0.510416666666667</v>
      </c>
      <c r="E26" s="138" t="n">
        <v>0.549305555555556</v>
      </c>
      <c r="F26" s="138" t="n">
        <v>0.617361111111111</v>
      </c>
      <c r="G26" s="143" t="n">
        <v>0.602083333333333</v>
      </c>
      <c r="H26" s="142"/>
      <c r="I26" s="142"/>
      <c r="J26" s="142"/>
      <c r="K26" s="142"/>
      <c r="L26" s="142"/>
      <c r="M26" s="142"/>
      <c r="N26" s="142"/>
      <c r="O26" s="139"/>
      <c r="P26" s="140" t="n">
        <v>20</v>
      </c>
      <c r="Q26" s="164" t="n">
        <v>1</v>
      </c>
    </row>
    <row r="27" customFormat="false" ht="12.75" hidden="false" customHeight="false" outlineLevel="0" collapsed="false">
      <c r="A27" s="135" t="n">
        <v>14</v>
      </c>
      <c r="B27" s="138" t="n">
        <v>0.375</v>
      </c>
      <c r="C27" s="138" t="n">
        <v>0.45625</v>
      </c>
      <c r="D27" s="138" t="n">
        <v>0.481944444444444</v>
      </c>
      <c r="E27" s="138" t="n">
        <v>0.522222222222222</v>
      </c>
      <c r="F27" s="138" t="n">
        <v>0.571527777777778</v>
      </c>
      <c r="G27" s="138" t="n">
        <v>0.605555555555556</v>
      </c>
      <c r="H27" s="142"/>
      <c r="I27" s="142"/>
      <c r="J27" s="142"/>
      <c r="K27" s="142"/>
      <c r="L27" s="142"/>
      <c r="M27" s="142"/>
      <c r="N27" s="142"/>
      <c r="O27" s="139"/>
      <c r="P27" s="140" t="n">
        <v>21</v>
      </c>
      <c r="Q27" s="164" t="n">
        <v>1</v>
      </c>
    </row>
    <row r="28" customFormat="false" ht="12.75" hidden="false" customHeight="false" outlineLevel="0" collapsed="false">
      <c r="A28" s="135" t="n">
        <v>4</v>
      </c>
      <c r="B28" s="138" t="n">
        <v>0.375</v>
      </c>
      <c r="C28" s="138" t="n">
        <v>0.463194444444444</v>
      </c>
      <c r="D28" s="138" t="n">
        <v>0.494444444444444</v>
      </c>
      <c r="E28" s="138" t="n">
        <v>0.533333333333333</v>
      </c>
      <c r="F28" s="138" t="n">
        <v>0.581944444444445</v>
      </c>
      <c r="G28" s="138" t="n">
        <v>0.605555555555556</v>
      </c>
      <c r="H28" s="142"/>
      <c r="I28" s="142"/>
      <c r="J28" s="142"/>
      <c r="K28" s="142"/>
      <c r="L28" s="142"/>
      <c r="M28" s="142"/>
      <c r="N28" s="142"/>
      <c r="O28" s="139"/>
      <c r="P28" s="140" t="n">
        <v>22</v>
      </c>
      <c r="Q28" s="164" t="n">
        <v>1</v>
      </c>
    </row>
    <row r="29" customFormat="false" ht="12.75" hidden="false" customHeight="false" outlineLevel="0" collapsed="false">
      <c r="A29" s="135" t="n">
        <v>23</v>
      </c>
      <c r="B29" s="138" t="n">
        <v>0.375</v>
      </c>
      <c r="C29" s="138" t="n">
        <v>0.466666666666667</v>
      </c>
      <c r="D29" s="138" t="n">
        <v>0.493055555555556</v>
      </c>
      <c r="E29" s="138" t="n">
        <v>0.530555555555556</v>
      </c>
      <c r="F29" s="138" t="n">
        <v>0.583333333333333</v>
      </c>
      <c r="G29" s="143" t="n">
        <v>0.606944444444444</v>
      </c>
      <c r="H29" s="142"/>
      <c r="I29" s="142"/>
      <c r="J29" s="142"/>
      <c r="K29" s="142"/>
      <c r="L29" s="142"/>
      <c r="M29" s="142"/>
      <c r="N29" s="142"/>
      <c r="O29" s="139"/>
      <c r="P29" s="140" t="n">
        <v>23</v>
      </c>
      <c r="Q29" s="164" t="n">
        <v>1</v>
      </c>
    </row>
    <row r="30" customFormat="false" ht="12.75" hidden="false" customHeight="false" outlineLevel="0" collapsed="false">
      <c r="A30" s="135" t="n">
        <v>16</v>
      </c>
      <c r="B30" s="138" t="n">
        <v>0.375</v>
      </c>
      <c r="C30" s="138" t="n">
        <v>0.467361111111111</v>
      </c>
      <c r="D30" s="138" t="n">
        <v>0.502777777777778</v>
      </c>
      <c r="E30" s="138" t="n">
        <v>0.539583333333333</v>
      </c>
      <c r="F30" s="138" t="n">
        <v>0.600694444444444</v>
      </c>
      <c r="G30" s="138" t="n">
        <v>0.625694444444444</v>
      </c>
      <c r="H30" s="142"/>
      <c r="I30" s="142"/>
      <c r="J30" s="142"/>
      <c r="K30" s="142"/>
      <c r="L30" s="142"/>
      <c r="M30" s="142"/>
      <c r="N30" s="142"/>
      <c r="O30" s="139"/>
      <c r="P30" s="140" t="n">
        <v>24</v>
      </c>
      <c r="Q30" s="164" t="n">
        <v>1</v>
      </c>
    </row>
    <row r="33" customFormat="false" ht="12.75" hidden="false" customHeight="false" outlineLevel="0" collapsed="false">
      <c r="B33" s="1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28"/>
    <col collapsed="false" customWidth="true" hidden="false" outlineLevel="0" max="10" min="2" style="132" width="10.71"/>
    <col collapsed="false" customWidth="true" hidden="false" outlineLevel="0" max="11" min="11" style="133" width="10.71"/>
    <col collapsed="false" customWidth="true" hidden="false" outlineLevel="0" max="15" min="12" style="132" width="10.71"/>
    <col collapsed="false" customWidth="true" hidden="false" outlineLevel="0" max="16" min="16" style="132" width="6.85"/>
    <col collapsed="false" customWidth="false" hidden="false" outlineLevel="0" max="257" min="17" style="132" width="9.14"/>
  </cols>
  <sheetData>
    <row r="1" customFormat="false" ht="12.75" hidden="false" customHeight="false" outlineLevel="0" collapsed="false">
      <c r="A1" s="134" t="s">
        <v>223</v>
      </c>
    </row>
    <row r="3" customFormat="false" ht="12.75" hidden="false" customHeight="false" outlineLevel="0" collapsed="false">
      <c r="A3" s="135" t="s">
        <v>7</v>
      </c>
      <c r="B3" s="136" t="n">
        <v>1</v>
      </c>
      <c r="C3" s="136" t="n">
        <v>2</v>
      </c>
      <c r="D3" s="136" t="n">
        <v>3</v>
      </c>
      <c r="E3" s="136" t="n">
        <v>4</v>
      </c>
      <c r="F3" s="136" t="n">
        <v>5</v>
      </c>
      <c r="G3" s="136" t="n">
        <v>6</v>
      </c>
      <c r="H3" s="136" t="n">
        <v>7</v>
      </c>
      <c r="I3" s="136" t="n">
        <v>8</v>
      </c>
      <c r="J3" s="136" t="n">
        <v>9</v>
      </c>
      <c r="K3" s="136" t="n">
        <v>10</v>
      </c>
      <c r="L3" s="136" t="n">
        <v>11</v>
      </c>
      <c r="M3" s="136" t="n">
        <v>12</v>
      </c>
      <c r="N3" s="136" t="n">
        <v>13</v>
      </c>
      <c r="O3" s="136" t="s">
        <v>464</v>
      </c>
      <c r="P3" s="134" t="s">
        <v>454</v>
      </c>
      <c r="Q3" s="135" t="s">
        <v>485</v>
      </c>
    </row>
    <row r="4" customFormat="false" ht="12.75" hidden="false" customHeight="false" outlineLevel="0" collapsed="false">
      <c r="A4" s="135" t="s">
        <v>465</v>
      </c>
      <c r="B4" s="137" t="s">
        <v>466</v>
      </c>
      <c r="C4" s="137" t="s">
        <v>467</v>
      </c>
      <c r="D4" s="137" t="s">
        <v>468</v>
      </c>
      <c r="E4" s="137" t="s">
        <v>469</v>
      </c>
      <c r="F4" s="137" t="s">
        <v>470</v>
      </c>
      <c r="G4" s="137" t="s">
        <v>471</v>
      </c>
      <c r="H4" s="137" t="s">
        <v>472</v>
      </c>
      <c r="I4" s="137" t="s">
        <v>473</v>
      </c>
      <c r="J4" s="137" t="s">
        <v>474</v>
      </c>
      <c r="K4" s="137" t="s">
        <v>475</v>
      </c>
      <c r="L4" s="137" t="s">
        <v>476</v>
      </c>
      <c r="M4" s="137" t="s">
        <v>477</v>
      </c>
      <c r="N4" s="137" t="s">
        <v>464</v>
      </c>
      <c r="O4" s="137" t="s">
        <v>478</v>
      </c>
    </row>
    <row r="5" customFormat="false" ht="12.75" hidden="false" customHeight="false" outlineLevel="0" collapsed="false">
      <c r="A5" s="157" t="n">
        <v>19</v>
      </c>
      <c r="B5" s="138" t="n">
        <v>0.375</v>
      </c>
      <c r="C5" s="138" t="n">
        <v>0.409722222222222</v>
      </c>
      <c r="D5" s="138" t="n">
        <v>0.423611111111111</v>
      </c>
      <c r="E5" s="138" t="n">
        <v>0.433333333333333</v>
      </c>
      <c r="F5" s="138" t="n">
        <v>0.445138888888889</v>
      </c>
      <c r="G5" s="141" t="n">
        <v>0.458333333333333</v>
      </c>
      <c r="H5" s="138" t="n">
        <v>0.463888888888889</v>
      </c>
      <c r="I5" s="138" t="n">
        <v>0.491666666666667</v>
      </c>
      <c r="J5" s="138" t="n">
        <v>0.517361111111111</v>
      </c>
      <c r="K5" s="138" t="n">
        <v>0.530555555555556</v>
      </c>
      <c r="L5" s="138" t="n">
        <v>0.559027777777778</v>
      </c>
      <c r="M5" s="138" t="n">
        <v>0.569444444444444</v>
      </c>
      <c r="N5" s="138" t="n">
        <v>0.580555555555556</v>
      </c>
      <c r="O5" s="138" t="n">
        <v>0.598611111111111</v>
      </c>
      <c r="P5" s="140" t="n">
        <v>1</v>
      </c>
      <c r="Q5" s="164" t="n">
        <v>16</v>
      </c>
    </row>
    <row r="6" customFormat="false" ht="12.75" hidden="false" customHeight="false" outlineLevel="0" collapsed="false">
      <c r="A6" s="157" t="n">
        <v>18</v>
      </c>
      <c r="B6" s="138" t="n">
        <v>0.375</v>
      </c>
      <c r="C6" s="138" t="n">
        <v>0.410416666666667</v>
      </c>
      <c r="D6" s="138" t="n">
        <v>0.436111111111111</v>
      </c>
      <c r="E6" s="138" t="n">
        <v>0.447916666666667</v>
      </c>
      <c r="F6" s="138" t="n">
        <v>0.459027777777778</v>
      </c>
      <c r="G6" s="141" t="n">
        <v>0.480555555555556</v>
      </c>
      <c r="H6" s="138" t="n">
        <v>0.486111111111111</v>
      </c>
      <c r="I6" s="138" t="n">
        <v>0.503472222222222</v>
      </c>
      <c r="J6" s="138" t="n">
        <v>0.522222222222222</v>
      </c>
      <c r="K6" s="138" t="n">
        <v>0.541666666666667</v>
      </c>
      <c r="L6" s="138" t="n">
        <v>0.560416666666667</v>
      </c>
      <c r="M6" s="138" t="n">
        <v>0.570833333333333</v>
      </c>
      <c r="N6" s="138" t="n">
        <v>0.589583333333333</v>
      </c>
      <c r="O6" s="138" t="n">
        <v>0.609722222222222</v>
      </c>
      <c r="P6" s="140" t="n">
        <v>2</v>
      </c>
      <c r="Q6" s="164" t="n">
        <v>16</v>
      </c>
    </row>
    <row r="7" customFormat="false" ht="12.75" hidden="false" customHeight="false" outlineLevel="0" collapsed="false">
      <c r="A7" s="135" t="n">
        <v>26</v>
      </c>
      <c r="B7" s="138" t="n">
        <v>0.375</v>
      </c>
      <c r="C7" s="141" t="n">
        <v>0.415277777777778</v>
      </c>
      <c r="D7" s="141" t="n">
        <v>0.448611111111111</v>
      </c>
      <c r="E7" s="141" t="n">
        <v>0.463194444444444</v>
      </c>
      <c r="F7" s="141" t="n">
        <v>0.478472222222222</v>
      </c>
      <c r="G7" s="141" t="n">
        <v>0.489583333333333</v>
      </c>
      <c r="H7" s="141" t="n">
        <v>0.497916666666667</v>
      </c>
      <c r="I7" s="141" t="n">
        <v>0.527083333333333</v>
      </c>
      <c r="J7" s="141" t="n">
        <v>0.54375</v>
      </c>
      <c r="K7" s="138" t="n">
        <v>0.571527777777778</v>
      </c>
      <c r="L7" s="138" t="n">
        <v>0.591666666666667</v>
      </c>
      <c r="M7" s="138" t="n">
        <v>0.601388888888889</v>
      </c>
      <c r="N7" s="138" t="n">
        <v>0.613194444444445</v>
      </c>
      <c r="O7" s="138" t="n">
        <v>0.623611111111111</v>
      </c>
      <c r="P7" s="140" t="n">
        <v>3</v>
      </c>
      <c r="Q7" s="164" t="n">
        <v>16</v>
      </c>
    </row>
    <row r="8" customFormat="false" ht="12.75" hidden="false" customHeight="false" outlineLevel="0" collapsed="false">
      <c r="A8" s="135" t="n">
        <v>14</v>
      </c>
      <c r="B8" s="138" t="n">
        <v>0.375</v>
      </c>
      <c r="C8" s="138" t="n">
        <v>0.418055555555556</v>
      </c>
      <c r="D8" s="138" t="n">
        <v>0.438888888888889</v>
      </c>
      <c r="E8" s="138" t="n">
        <v>0.453472222222222</v>
      </c>
      <c r="F8" s="138" t="n">
        <v>0.464583333333333</v>
      </c>
      <c r="G8" s="138" t="n">
        <v>0.479861111111111</v>
      </c>
      <c r="H8" s="138" t="n">
        <v>0.484722222222222</v>
      </c>
      <c r="I8" s="138" t="n">
        <v>0.507638888888889</v>
      </c>
      <c r="J8" s="138" t="n">
        <v>0.534722222222222</v>
      </c>
      <c r="K8" s="138" t="n">
        <v>0.548611111111111</v>
      </c>
      <c r="L8" s="138" t="n">
        <v>0.564583333333333</v>
      </c>
      <c r="M8" s="138" t="n">
        <v>0.602083333333333</v>
      </c>
      <c r="N8" s="138" t="n">
        <v>0.6125</v>
      </c>
      <c r="O8" s="138" t="n">
        <v>0.628472222222222</v>
      </c>
      <c r="P8" s="140" t="n">
        <v>4</v>
      </c>
      <c r="Q8" s="164" t="n">
        <v>16</v>
      </c>
    </row>
    <row r="9" customFormat="false" ht="12.75" hidden="false" customHeight="false" outlineLevel="0" collapsed="false">
      <c r="A9" s="135" t="n">
        <v>27</v>
      </c>
      <c r="B9" s="138" t="n">
        <v>0.375</v>
      </c>
      <c r="C9" s="141" t="n">
        <v>0.425</v>
      </c>
      <c r="D9" s="141" t="n">
        <v>0.475694444444444</v>
      </c>
      <c r="E9" s="141" t="n">
        <v>0.494444444444444</v>
      </c>
      <c r="F9" s="141" t="n">
        <v>0.506944444444444</v>
      </c>
      <c r="G9" s="141" t="n">
        <v>0.518055555555556</v>
      </c>
      <c r="H9" s="141" t="n">
        <v>0.539583333333333</v>
      </c>
      <c r="I9" s="141" t="n">
        <v>0.563888888888889</v>
      </c>
      <c r="J9" s="141" t="n">
        <v>0.594444444444444</v>
      </c>
      <c r="K9" s="138" t="n">
        <v>0.623611111111111</v>
      </c>
      <c r="L9" s="138" t="n">
        <v>0.636805555555556</v>
      </c>
      <c r="M9" s="138" t="n">
        <v>0.649305555555556</v>
      </c>
      <c r="N9" s="138" t="n">
        <v>0.661805555555556</v>
      </c>
      <c r="O9" s="144" t="n">
        <v>0.684722222222222</v>
      </c>
      <c r="P9" s="140" t="n">
        <v>5</v>
      </c>
      <c r="Q9" s="164" t="n">
        <v>12</v>
      </c>
    </row>
    <row r="10" customFormat="false" ht="12.75" hidden="false" customHeight="false" outlineLevel="0" collapsed="false">
      <c r="A10" s="135" t="n">
        <v>2</v>
      </c>
      <c r="B10" s="138" t="n">
        <v>0.375</v>
      </c>
      <c r="C10" s="138" t="n">
        <v>0.418055555555556</v>
      </c>
      <c r="D10" s="138" t="n">
        <v>0.455555555555556</v>
      </c>
      <c r="E10" s="138" t="n">
        <v>0.468055555555556</v>
      </c>
      <c r="F10" s="138" t="n">
        <v>0.480555555555556</v>
      </c>
      <c r="G10" s="138" t="n">
        <v>0.493055555555556</v>
      </c>
      <c r="H10" s="141" t="n">
        <v>0.5125</v>
      </c>
      <c r="I10" s="138" t="n">
        <v>0.543055555555556</v>
      </c>
      <c r="J10" s="138" t="n">
        <v>0.577083333333333</v>
      </c>
      <c r="K10" s="138" t="n">
        <v>0.604166666666667</v>
      </c>
      <c r="L10" s="138" t="n">
        <v>0.621527777777778</v>
      </c>
      <c r="M10" s="138" t="n">
        <v>0.655555555555556</v>
      </c>
      <c r="N10" s="144" t="n">
        <v>0.668055555555556</v>
      </c>
      <c r="O10" s="144" t="n">
        <v>0.689583333333333</v>
      </c>
      <c r="P10" s="140" t="n">
        <v>6</v>
      </c>
      <c r="Q10" s="164" t="n">
        <v>12</v>
      </c>
    </row>
    <row r="11" customFormat="false" ht="12.75" hidden="false" customHeight="false" outlineLevel="0" collapsed="false">
      <c r="A11" s="157" t="n">
        <v>21</v>
      </c>
      <c r="B11" s="138" t="n">
        <v>0.375</v>
      </c>
      <c r="C11" s="138" t="n">
        <v>0.417361111111111</v>
      </c>
      <c r="D11" s="138" t="n">
        <v>0.474305555555556</v>
      </c>
      <c r="E11" s="138" t="n">
        <v>0.490972222222222</v>
      </c>
      <c r="F11" s="138" t="n">
        <v>0.503472222222222</v>
      </c>
      <c r="G11" s="141" t="n">
        <v>0.555555555555556</v>
      </c>
      <c r="H11" s="138" t="n">
        <v>0.559722222222222</v>
      </c>
      <c r="I11" s="138" t="n">
        <v>0.591666666666667</v>
      </c>
      <c r="J11" s="138" t="n">
        <v>0.614583333333333</v>
      </c>
      <c r="K11" s="138" t="n">
        <v>0.631944444444444</v>
      </c>
      <c r="L11" s="138" t="n">
        <v>0.653472222222222</v>
      </c>
      <c r="M11" s="138" t="n">
        <v>0.6625</v>
      </c>
      <c r="N11" s="144" t="n">
        <v>0.673611111111111</v>
      </c>
      <c r="O11" s="142"/>
      <c r="P11" s="140" t="n">
        <v>7</v>
      </c>
      <c r="Q11" s="164" t="n">
        <v>12</v>
      </c>
    </row>
    <row r="12" customFormat="false" ht="12.75" hidden="false" customHeight="false" outlineLevel="0" collapsed="false">
      <c r="A12" s="157" t="n">
        <v>25</v>
      </c>
      <c r="B12" s="138" t="n">
        <v>0.375</v>
      </c>
      <c r="C12" s="141" t="n">
        <v>0.436111111111111</v>
      </c>
      <c r="D12" s="141" t="n">
        <v>0.461805555555556</v>
      </c>
      <c r="E12" s="141" t="n">
        <v>0.482638888888889</v>
      </c>
      <c r="F12" s="141" t="n">
        <v>0.502083333333333</v>
      </c>
      <c r="G12" s="141" t="n">
        <v>0.517361111111111</v>
      </c>
      <c r="H12" s="159" t="n">
        <v>0.543055555555556</v>
      </c>
      <c r="I12" s="159" t="n">
        <v>0.580555555555556</v>
      </c>
      <c r="J12" s="159" t="n">
        <v>0.607638888888889</v>
      </c>
      <c r="K12" s="158" t="n">
        <v>0.629861111111111</v>
      </c>
      <c r="L12" s="158" t="n">
        <v>0.648611111111111</v>
      </c>
      <c r="M12" s="142"/>
      <c r="N12" s="142"/>
      <c r="O12" s="142"/>
      <c r="P12" s="140" t="n">
        <v>8</v>
      </c>
      <c r="Q12" s="164" t="n">
        <v>9</v>
      </c>
    </row>
    <row r="13" customFormat="false" ht="12.75" hidden="false" customHeight="false" outlineLevel="0" collapsed="false">
      <c r="A13" s="135" t="n">
        <v>28</v>
      </c>
      <c r="B13" s="138" t="n">
        <v>0.375</v>
      </c>
      <c r="C13" s="141" t="n">
        <v>0.426388888888889</v>
      </c>
      <c r="D13" s="141" t="n">
        <v>0.464583333333333</v>
      </c>
      <c r="E13" s="141" t="n">
        <v>0.482638888888889</v>
      </c>
      <c r="F13" s="141" t="n">
        <v>0.516666666666667</v>
      </c>
      <c r="G13" s="141" t="n">
        <v>0.542361111111111</v>
      </c>
      <c r="H13" s="159" t="n">
        <v>0.55</v>
      </c>
      <c r="I13" s="159" t="n">
        <v>0.571527777777778</v>
      </c>
      <c r="J13" s="159" t="n">
        <v>0.602083333333333</v>
      </c>
      <c r="K13" s="158" t="n">
        <v>0.638194444444444</v>
      </c>
      <c r="L13" s="158" t="n">
        <v>0.65625</v>
      </c>
      <c r="M13" s="142"/>
      <c r="N13" s="142"/>
      <c r="O13" s="142"/>
      <c r="P13" s="140" t="n">
        <v>9</v>
      </c>
      <c r="Q13" s="164" t="n">
        <v>9</v>
      </c>
    </row>
    <row r="14" customFormat="false" ht="12.75" hidden="false" customHeight="false" outlineLevel="0" collapsed="false">
      <c r="A14" s="157" t="n">
        <v>24</v>
      </c>
      <c r="B14" s="138" t="n">
        <v>0.375</v>
      </c>
      <c r="C14" s="141" t="n">
        <v>0.423611111111111</v>
      </c>
      <c r="D14" s="141" t="n">
        <v>0.469444444444445</v>
      </c>
      <c r="E14" s="141" t="n">
        <v>0.515277777777778</v>
      </c>
      <c r="F14" s="141" t="n">
        <v>0.538194444444444</v>
      </c>
      <c r="G14" s="141" t="n">
        <v>0.552777777777778</v>
      </c>
      <c r="H14" s="141" t="n">
        <v>0.558333333333333</v>
      </c>
      <c r="I14" s="141" t="n">
        <v>0.593055555555556</v>
      </c>
      <c r="J14" s="141" t="n">
        <v>0.620138888888889</v>
      </c>
      <c r="K14" s="138" t="n">
        <v>0.642361111111111</v>
      </c>
      <c r="L14" s="138" t="n">
        <v>0.661111111111111</v>
      </c>
      <c r="M14" s="142"/>
      <c r="N14" s="142"/>
      <c r="O14" s="142"/>
      <c r="P14" s="140" t="n">
        <v>10</v>
      </c>
      <c r="Q14" s="164" t="n">
        <v>9</v>
      </c>
    </row>
    <row r="15" customFormat="false" ht="12.75" hidden="false" customHeight="false" outlineLevel="0" collapsed="false">
      <c r="A15" s="157" t="n">
        <v>16</v>
      </c>
      <c r="B15" s="138" t="n">
        <v>0.375</v>
      </c>
      <c r="C15" s="138" t="n">
        <v>0.424305555555556</v>
      </c>
      <c r="D15" s="138" t="n">
        <v>0.468055555555556</v>
      </c>
      <c r="E15" s="138" t="n">
        <v>0.4875</v>
      </c>
      <c r="F15" s="138" t="n">
        <v>0.505555555555556</v>
      </c>
      <c r="G15" s="138" t="n">
        <v>0.510416666666667</v>
      </c>
      <c r="H15" s="158" t="n">
        <v>0.522222222222222</v>
      </c>
      <c r="I15" s="158" t="n">
        <v>0.560416666666667</v>
      </c>
      <c r="J15" s="158" t="n">
        <v>0.579166666666667</v>
      </c>
      <c r="K15" s="158" t="n">
        <v>0.625694444444444</v>
      </c>
      <c r="L15" s="142"/>
      <c r="M15" s="142"/>
      <c r="N15" s="142"/>
      <c r="O15" s="142"/>
      <c r="P15" s="140" t="n">
        <v>11</v>
      </c>
      <c r="Q15" s="164" t="n">
        <v>6</v>
      </c>
    </row>
    <row r="16" customFormat="false" ht="12.75" hidden="false" customHeight="false" outlineLevel="0" collapsed="false">
      <c r="A16" s="135" t="n">
        <v>13</v>
      </c>
      <c r="B16" s="138" t="n">
        <v>0.375</v>
      </c>
      <c r="C16" s="138" t="n">
        <v>0.430555555555556</v>
      </c>
      <c r="D16" s="138" t="n">
        <v>0.472222222222222</v>
      </c>
      <c r="E16" s="138" t="n">
        <v>0.495833333333333</v>
      </c>
      <c r="F16" s="138" t="n">
        <v>0.524305555555556</v>
      </c>
      <c r="G16" s="138" t="n">
        <v>0.573611111111111</v>
      </c>
      <c r="H16" s="138" t="n">
        <v>0.58125</v>
      </c>
      <c r="I16" s="138" t="n">
        <v>0.634027777777778</v>
      </c>
      <c r="J16" s="138" t="n">
        <v>0.638194444444444</v>
      </c>
      <c r="K16" s="138" t="n">
        <v>0.647916666666667</v>
      </c>
      <c r="L16" s="142"/>
      <c r="M16" s="142"/>
      <c r="N16" s="142"/>
      <c r="O16" s="142"/>
      <c r="P16" s="140" t="n">
        <v>12</v>
      </c>
      <c r="Q16" s="164" t="n">
        <v>6</v>
      </c>
    </row>
    <row r="17" customFormat="false" ht="12.75" hidden="false" customHeight="false" outlineLevel="0" collapsed="false">
      <c r="A17" s="135" t="n">
        <v>3</v>
      </c>
      <c r="B17" s="138" t="n">
        <v>0.375</v>
      </c>
      <c r="C17" s="138" t="n">
        <v>0.429861111111111</v>
      </c>
      <c r="D17" s="138" t="n">
        <v>0.479166666666667</v>
      </c>
      <c r="E17" s="138" t="n">
        <v>0.515277777777778</v>
      </c>
      <c r="F17" s="138" t="n">
        <v>0.527777777777778</v>
      </c>
      <c r="G17" s="138" t="n">
        <v>0.541666666666667</v>
      </c>
      <c r="H17" s="138" t="n">
        <v>0.60625</v>
      </c>
      <c r="I17" s="138" t="n">
        <v>0.604861111111111</v>
      </c>
      <c r="J17" s="138" t="n">
        <v>0.634027777777778</v>
      </c>
      <c r="K17" s="138" t="n">
        <v>0.659722222222222</v>
      </c>
      <c r="L17" s="142"/>
      <c r="M17" s="142"/>
      <c r="N17" s="142"/>
      <c r="O17" s="142"/>
      <c r="P17" s="140" t="n">
        <v>13</v>
      </c>
      <c r="Q17" s="164" t="n">
        <v>6</v>
      </c>
    </row>
    <row r="18" customFormat="false" ht="12.75" hidden="false" customHeight="false" outlineLevel="0" collapsed="false">
      <c r="A18" s="135" t="n">
        <v>11</v>
      </c>
      <c r="B18" s="138" t="n">
        <v>0.375</v>
      </c>
      <c r="C18" s="138" t="n">
        <v>0.424305555555556</v>
      </c>
      <c r="D18" s="138" t="n">
        <v>0.470833333333333</v>
      </c>
      <c r="E18" s="138" t="n">
        <v>0.530555555555556</v>
      </c>
      <c r="F18" s="138" t="n">
        <v>0.581944444444445</v>
      </c>
      <c r="G18" s="141" t="n">
        <v>0.600694444444444</v>
      </c>
      <c r="H18" s="138" t="n">
        <v>0.609027777777778</v>
      </c>
      <c r="I18" s="138" t="n">
        <v>0.63125</v>
      </c>
      <c r="J18" s="138" t="n">
        <v>0.638194444444444</v>
      </c>
      <c r="K18" s="138" t="n">
        <v>0.661805555555556</v>
      </c>
      <c r="L18" s="142"/>
      <c r="M18" s="142"/>
      <c r="N18" s="142"/>
      <c r="O18" s="142"/>
      <c r="P18" s="140" t="n">
        <v>14</v>
      </c>
      <c r="Q18" s="164" t="n">
        <v>6</v>
      </c>
    </row>
    <row r="19" customFormat="false" ht="12.75" hidden="false" customHeight="false" outlineLevel="0" collapsed="false">
      <c r="A19" s="135" t="n">
        <v>5</v>
      </c>
      <c r="B19" s="138" t="n">
        <v>0.375</v>
      </c>
      <c r="C19" s="141" t="n">
        <v>0.425694444444444</v>
      </c>
      <c r="D19" s="141" t="n">
        <v>0.464583333333333</v>
      </c>
      <c r="E19" s="138" t="n">
        <v>0.477777777777778</v>
      </c>
      <c r="F19" s="138" t="n">
        <v>0.519444444444445</v>
      </c>
      <c r="G19" s="141" t="n">
        <v>0.531944444444444</v>
      </c>
      <c r="H19" s="141" t="n">
        <v>0.557638888888889</v>
      </c>
      <c r="I19" s="141" t="n">
        <v>0.579861111111111</v>
      </c>
      <c r="J19" s="138" t="n">
        <v>0.609027777777778</v>
      </c>
      <c r="K19" s="153"/>
      <c r="L19" s="173" t="n">
        <v>0.659027777777778</v>
      </c>
      <c r="M19" s="173" t="n">
        <v>0.665972222222222</v>
      </c>
      <c r="N19" s="173" t="n">
        <v>0.679166666666667</v>
      </c>
      <c r="O19" s="142"/>
      <c r="P19" s="140" t="n">
        <v>15</v>
      </c>
      <c r="Q19" s="164" t="n">
        <v>4</v>
      </c>
    </row>
    <row r="20" customFormat="false" ht="12.75" hidden="false" customHeight="false" outlineLevel="0" collapsed="false">
      <c r="A20" s="135" t="n">
        <v>1</v>
      </c>
      <c r="B20" s="138" t="n">
        <v>0.375</v>
      </c>
      <c r="C20" s="138" t="n">
        <v>0.429166666666667</v>
      </c>
      <c r="D20" s="138" t="n">
        <v>0.475694444444444</v>
      </c>
      <c r="E20" s="138" t="n">
        <v>0.49375</v>
      </c>
      <c r="F20" s="138" t="n">
        <v>0.524305555555556</v>
      </c>
      <c r="G20" s="138" t="n">
        <v>0.572916666666667</v>
      </c>
      <c r="H20" s="138" t="n">
        <v>0.582638888888889</v>
      </c>
      <c r="I20" s="138" t="n">
        <v>0.634027777777778</v>
      </c>
      <c r="J20" s="138" t="n">
        <v>0.645833333333333</v>
      </c>
      <c r="K20" s="142"/>
      <c r="L20" s="142"/>
      <c r="M20" s="142"/>
      <c r="N20" s="142"/>
      <c r="O20" s="142"/>
      <c r="P20" s="140" t="n">
        <v>16</v>
      </c>
      <c r="Q20" s="164" t="n">
        <v>4</v>
      </c>
    </row>
    <row r="21" customFormat="false" ht="12.75" hidden="false" customHeight="false" outlineLevel="0" collapsed="false">
      <c r="A21" s="135" t="n">
        <v>7</v>
      </c>
      <c r="B21" s="138" t="n">
        <v>0.375</v>
      </c>
      <c r="C21" s="138" t="n">
        <v>0.420138888888889</v>
      </c>
      <c r="D21" s="138" t="n">
        <v>0.475694444444444</v>
      </c>
      <c r="E21" s="138" t="n">
        <v>0.484722222222222</v>
      </c>
      <c r="F21" s="138" t="n">
        <v>0.542361111111111</v>
      </c>
      <c r="G21" s="141" t="n">
        <v>0.565972222222222</v>
      </c>
      <c r="H21" s="138" t="n">
        <v>0.585416666666667</v>
      </c>
      <c r="I21" s="138" t="n">
        <v>0.60625</v>
      </c>
      <c r="J21" s="142"/>
      <c r="K21" s="142"/>
      <c r="L21" s="142"/>
      <c r="M21" s="142"/>
      <c r="N21" s="142"/>
      <c r="O21" s="142"/>
      <c r="P21" s="140" t="n">
        <v>17</v>
      </c>
      <c r="Q21" s="164" t="n">
        <v>2</v>
      </c>
    </row>
    <row r="22" customFormat="false" ht="12.75" hidden="false" customHeight="false" outlineLevel="0" collapsed="false">
      <c r="A22" s="135" t="n">
        <v>8</v>
      </c>
      <c r="B22" s="138" t="n">
        <v>0.375</v>
      </c>
      <c r="C22" s="138" t="n">
        <v>0.463888888888889</v>
      </c>
      <c r="D22" s="138" t="n">
        <v>0.497916666666667</v>
      </c>
      <c r="E22" s="138" t="n">
        <v>0.530555555555556</v>
      </c>
      <c r="F22" s="138" t="n">
        <v>0.572916666666667</v>
      </c>
      <c r="G22" s="141" t="n">
        <v>0.59375</v>
      </c>
      <c r="H22" s="138" t="n">
        <v>0.607638888888889</v>
      </c>
      <c r="I22" s="138" t="n">
        <v>0.634027777777778</v>
      </c>
      <c r="J22" s="142"/>
      <c r="K22" s="142"/>
      <c r="L22" s="142"/>
      <c r="M22" s="142"/>
      <c r="N22" s="142"/>
      <c r="O22" s="142"/>
      <c r="P22" s="140" t="n">
        <v>18</v>
      </c>
      <c r="Q22" s="164" t="n">
        <v>2</v>
      </c>
    </row>
    <row r="23" customFormat="false" ht="12.75" hidden="false" customHeight="false" outlineLevel="0" collapsed="false">
      <c r="A23" s="135" t="n">
        <v>9</v>
      </c>
      <c r="B23" s="138" t="n">
        <v>0.375</v>
      </c>
      <c r="C23" s="138" t="n">
        <v>0.434722222222222</v>
      </c>
      <c r="D23" s="138" t="n">
        <v>0.495138888888889</v>
      </c>
      <c r="E23" s="138" t="n">
        <v>0.521527777777778</v>
      </c>
      <c r="F23" s="138" t="n">
        <v>0.578472222222222</v>
      </c>
      <c r="G23" s="141" t="n">
        <v>0.597916666666667</v>
      </c>
      <c r="H23" s="138" t="n">
        <v>0.607638888888889</v>
      </c>
      <c r="I23" s="138" t="n">
        <v>0.634027777777778</v>
      </c>
      <c r="J23" s="142"/>
      <c r="K23" s="142"/>
      <c r="L23" s="142"/>
      <c r="M23" s="142"/>
      <c r="N23" s="142"/>
      <c r="O23" s="142"/>
      <c r="P23" s="140" t="n">
        <v>19</v>
      </c>
      <c r="Q23" s="164" t="n">
        <v>2</v>
      </c>
    </row>
    <row r="24" customFormat="false" ht="12.75" hidden="false" customHeight="false" outlineLevel="0" collapsed="false">
      <c r="A24" s="157" t="n">
        <v>23</v>
      </c>
      <c r="B24" s="138" t="n">
        <v>0.375</v>
      </c>
      <c r="C24" s="138" t="n">
        <v>0.436805555555556</v>
      </c>
      <c r="D24" s="138" t="n">
        <v>0.482638888888889</v>
      </c>
      <c r="E24" s="138" t="n">
        <v>0.514583333333333</v>
      </c>
      <c r="F24" s="138" t="n">
        <v>0.578472222222222</v>
      </c>
      <c r="G24" s="141" t="n">
        <v>0.601388888888889</v>
      </c>
      <c r="H24" s="138" t="n">
        <v>0.60625</v>
      </c>
      <c r="I24" s="138" t="n">
        <v>0.643055555555556</v>
      </c>
      <c r="J24" s="142"/>
      <c r="K24" s="142"/>
      <c r="L24" s="142"/>
      <c r="M24" s="142"/>
      <c r="N24" s="142"/>
      <c r="O24" s="142"/>
      <c r="P24" s="140" t="n">
        <v>20</v>
      </c>
      <c r="Q24" s="164" t="n">
        <v>2</v>
      </c>
    </row>
    <row r="25" customFormat="false" ht="12.75" hidden="false" customHeight="false" outlineLevel="0" collapsed="false">
      <c r="A25" s="157" t="n">
        <v>17</v>
      </c>
      <c r="B25" s="138" t="n">
        <v>0.375</v>
      </c>
      <c r="C25" s="141" t="n">
        <v>0.43125</v>
      </c>
      <c r="D25" s="141" t="n">
        <v>0.474305555555556</v>
      </c>
      <c r="E25" s="138" t="n">
        <v>0.559027777777778</v>
      </c>
      <c r="F25" s="138" t="n">
        <v>0.598611111111111</v>
      </c>
      <c r="G25" s="141" t="n">
        <v>0.613194444444445</v>
      </c>
      <c r="H25" s="141" t="n">
        <v>0.629166666666667</v>
      </c>
      <c r="I25" s="141" t="n">
        <v>0.653472222222222</v>
      </c>
      <c r="J25" s="142"/>
      <c r="K25" s="142"/>
      <c r="L25" s="142"/>
      <c r="M25" s="142"/>
      <c r="N25" s="142"/>
      <c r="O25" s="142"/>
      <c r="P25" s="140" t="n">
        <v>21</v>
      </c>
      <c r="Q25" s="164" t="n">
        <v>2</v>
      </c>
    </row>
    <row r="26" customFormat="false" ht="12.75" hidden="false" customHeight="false" outlineLevel="0" collapsed="false">
      <c r="A26" s="135" t="n">
        <v>10</v>
      </c>
      <c r="B26" s="138" t="n">
        <v>0.375</v>
      </c>
      <c r="C26" s="138" t="n">
        <v>0.424305555555556</v>
      </c>
      <c r="D26" s="138" t="n">
        <v>0.472222222222222</v>
      </c>
      <c r="E26" s="138" t="n">
        <v>0.53125</v>
      </c>
      <c r="F26" s="138" t="n">
        <v>0.582638888888889</v>
      </c>
      <c r="G26" s="141" t="n">
        <v>0.604166666666667</v>
      </c>
      <c r="H26" s="138" t="n">
        <v>0.609722222222222</v>
      </c>
      <c r="I26" s="142"/>
      <c r="J26" s="142"/>
      <c r="K26" s="142"/>
      <c r="L26" s="142"/>
      <c r="M26" s="142"/>
      <c r="N26" s="142"/>
      <c r="O26" s="142"/>
      <c r="P26" s="140" t="n">
        <v>22</v>
      </c>
      <c r="Q26" s="164" t="n">
        <v>2</v>
      </c>
    </row>
    <row r="27" customFormat="false" ht="12.75" hidden="false" customHeight="false" outlineLevel="0" collapsed="false">
      <c r="A27" s="135" t="n">
        <v>15</v>
      </c>
      <c r="B27" s="138" t="n">
        <v>0.375</v>
      </c>
      <c r="C27" s="138" t="n">
        <v>0.430555555555556</v>
      </c>
      <c r="D27" s="138" t="n">
        <v>0.465277777777778</v>
      </c>
      <c r="E27" s="138" t="n">
        <v>0.495138888888889</v>
      </c>
      <c r="F27" s="138" t="n">
        <v>0.520138888888889</v>
      </c>
      <c r="G27" s="156" t="n">
        <v>0.573611111111111</v>
      </c>
      <c r="H27" s="138" t="n">
        <v>0.611805555555556</v>
      </c>
      <c r="I27" s="142"/>
      <c r="J27" s="142"/>
      <c r="K27" s="142"/>
      <c r="L27" s="142"/>
      <c r="M27" s="142"/>
      <c r="N27" s="142"/>
      <c r="O27" s="142"/>
      <c r="P27" s="140" t="n">
        <v>23</v>
      </c>
      <c r="Q27" s="164" t="n">
        <v>2</v>
      </c>
    </row>
    <row r="28" customFormat="false" ht="12.75" hidden="false" customHeight="false" outlineLevel="0" collapsed="false">
      <c r="A28" s="135" t="n">
        <v>6</v>
      </c>
      <c r="B28" s="138" t="n">
        <v>0.375</v>
      </c>
      <c r="C28" s="138" t="n">
        <v>0.426388888888889</v>
      </c>
      <c r="D28" s="138" t="n">
        <v>0.485416666666667</v>
      </c>
      <c r="E28" s="138" t="n">
        <v>0.575694444444444</v>
      </c>
      <c r="F28" s="138" t="n">
        <v>0.6</v>
      </c>
      <c r="G28" s="155"/>
      <c r="H28" s="142"/>
      <c r="I28" s="142"/>
      <c r="J28" s="142"/>
      <c r="K28" s="142"/>
      <c r="L28" s="142"/>
      <c r="M28" s="142"/>
      <c r="N28" s="142"/>
      <c r="O28" s="142"/>
      <c r="P28" s="140" t="n">
        <v>24</v>
      </c>
      <c r="Q28" s="164" t="n">
        <v>1</v>
      </c>
    </row>
    <row r="29" customFormat="false" ht="12.75" hidden="false" customHeight="false" outlineLevel="0" collapsed="false">
      <c r="A29" s="135" t="n">
        <v>12</v>
      </c>
      <c r="B29" s="138" t="n">
        <v>0.375</v>
      </c>
      <c r="C29" s="138" t="n">
        <v>0.445138888888889</v>
      </c>
      <c r="D29" s="138" t="n">
        <v>0.4875</v>
      </c>
      <c r="E29" s="138" t="n">
        <v>0.575694444444444</v>
      </c>
      <c r="F29" s="138" t="n">
        <v>0.6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0" t="n">
        <v>25</v>
      </c>
      <c r="Q29" s="164" t="n">
        <v>1</v>
      </c>
    </row>
    <row r="30" customFormat="false" ht="12.75" hidden="false" customHeight="false" outlineLevel="0" collapsed="false">
      <c r="A30" s="157" t="n">
        <v>22</v>
      </c>
      <c r="B30" s="138" t="n">
        <v>0.375</v>
      </c>
      <c r="C30" s="138" t="n">
        <v>0.430555555555556</v>
      </c>
      <c r="D30" s="138" t="n">
        <v>0.464583333333333</v>
      </c>
      <c r="E30" s="138" t="n">
        <v>0.540972222222222</v>
      </c>
      <c r="F30" s="138" t="n">
        <v>0.604166666666667</v>
      </c>
      <c r="G30" s="155"/>
      <c r="H30" s="142"/>
      <c r="I30" s="142"/>
      <c r="J30" s="142"/>
      <c r="K30" s="142"/>
      <c r="L30" s="142"/>
      <c r="M30" s="142"/>
      <c r="N30" s="142"/>
      <c r="O30" s="142"/>
      <c r="P30" s="140" t="n">
        <v>26</v>
      </c>
      <c r="Q30" s="164" t="n">
        <v>1</v>
      </c>
    </row>
    <row r="31" customFormat="false" ht="12.75" hidden="false" customHeight="false" outlineLevel="0" collapsed="false">
      <c r="A31" s="135" t="n">
        <v>4</v>
      </c>
      <c r="B31" s="138" t="n">
        <v>0.375</v>
      </c>
      <c r="C31" s="138" t="n">
        <v>0.440972222222222</v>
      </c>
      <c r="D31" s="138" t="n">
        <v>0.504166666666667</v>
      </c>
      <c r="E31" s="138" t="n">
        <v>0.597916666666667</v>
      </c>
      <c r="F31" s="138" t="n">
        <v>0.621527777777778</v>
      </c>
      <c r="G31" s="142"/>
      <c r="H31" s="142"/>
      <c r="I31" s="142"/>
      <c r="J31" s="142"/>
      <c r="K31" s="142"/>
      <c r="L31" s="142"/>
      <c r="M31" s="142"/>
      <c r="N31" s="142"/>
      <c r="O31" s="142"/>
      <c r="P31" s="140" t="n">
        <v>27</v>
      </c>
      <c r="Q31" s="164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39:25Z</dcterms:created>
  <dc:creator>Roman Valenta</dc:creator>
  <dc:description/>
  <dc:language>en-US</dc:language>
  <cp:lastModifiedBy>JmKOP_1</cp:lastModifiedBy>
  <cp:lastPrinted>2012-10-21T12:59:18Z</cp:lastPrinted>
  <dcterms:modified xsi:type="dcterms:W3CDTF">2012-10-31T08:07:12Z</dcterms:modified>
  <cp:revision>0</cp:revision>
  <dc:subject/>
  <dc:title/>
</cp:coreProperties>
</file>